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t xml:space="preserve">Boules</t>
  </si>
  <si>
    <t xml:space="preserve">Pie</t>
  </si>
  <si>
    <t xml:space="preserve">Star</t>
  </si>
  <si>
    <t xml:space="preserve">Pies</t>
  </si>
  <si>
    <t xml:space="preserve">Stars</t>
  </si>
  <si>
    <t xml:space="preserve"> Matrix Tabl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r>
      <rPr>
        <sz val="11"/>
        <rFont val="Arial"/>
        <family val="0"/>
      </rPr>
      <t xml:space="preserve">Press the "C</t>
    </r>
    <r>
      <rPr>
        <b val="true"/>
        <sz val="11"/>
        <rFont val="Arial"/>
        <family val="0"/>
      </rPr>
      <t xml:space="preserve">lear All</t>
    </r>
    <r>
      <rPr>
        <sz val="11"/>
        <rFont val="Arial"/>
        <family val="0"/>
      </rPr>
      <t xml:space="preserve">" before you start </t>
    </r>
  </si>
  <si>
    <t xml:space="preserve">to enter the numbers ....</t>
  </si>
  <si>
    <t xml:space="preserve">Global Pies</t>
  </si>
  <si>
    <t xml:space="preserve">Global St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99CCFF"/>
        <bgColor rgb="FF8FB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FBFE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339966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0</xdr:row>
      <xdr:rowOff>104760</xdr:rowOff>
    </xdr:from>
    <xdr:to>
      <xdr:col>5</xdr:col>
      <xdr:colOff>50760</xdr:colOff>
      <xdr:row>11</xdr:row>
      <xdr:rowOff>133560</xdr:rowOff>
    </xdr:to>
    <xdr:sp>
      <xdr:nvSpPr>
        <xdr:cNvPr id="0" name="AutoShape 3"/>
        <xdr:cNvSpPr/>
      </xdr:nvSpPr>
      <xdr:spPr>
        <a:xfrm>
          <a:off x="1658520" y="1800360"/>
          <a:ext cx="24192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0</xdr:row>
      <xdr:rowOff>104760</xdr:rowOff>
    </xdr:from>
    <xdr:to>
      <xdr:col>5</xdr:col>
      <xdr:colOff>362880</xdr:colOff>
      <xdr:row>11</xdr:row>
      <xdr:rowOff>133560</xdr:rowOff>
    </xdr:to>
    <xdr:sp>
      <xdr:nvSpPr>
        <xdr:cNvPr id="1" name="AutoShape 4"/>
        <xdr:cNvSpPr/>
      </xdr:nvSpPr>
      <xdr:spPr>
        <a:xfrm>
          <a:off x="1970280" y="1800360"/>
          <a:ext cx="24228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0</xdr:row>
      <xdr:rowOff>104760</xdr:rowOff>
    </xdr:from>
    <xdr:to>
      <xdr:col>6</xdr:col>
      <xdr:colOff>231480</xdr:colOff>
      <xdr:row>11</xdr:row>
      <xdr:rowOff>133560</xdr:rowOff>
    </xdr:to>
    <xdr:sp>
      <xdr:nvSpPr>
        <xdr:cNvPr id="2" name="AutoShape 5"/>
        <xdr:cNvSpPr/>
      </xdr:nvSpPr>
      <xdr:spPr>
        <a:xfrm>
          <a:off x="2282400" y="1800360"/>
          <a:ext cx="241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10</xdr:row>
      <xdr:rowOff>104760</xdr:rowOff>
    </xdr:from>
    <xdr:to>
      <xdr:col>7</xdr:col>
      <xdr:colOff>101160</xdr:colOff>
      <xdr:row>11</xdr:row>
      <xdr:rowOff>133560</xdr:rowOff>
    </xdr:to>
    <xdr:sp>
      <xdr:nvSpPr>
        <xdr:cNvPr id="3" name="AutoShape 6"/>
        <xdr:cNvSpPr/>
      </xdr:nvSpPr>
      <xdr:spPr>
        <a:xfrm>
          <a:off x="2594160" y="1800360"/>
          <a:ext cx="24192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0</xdr:row>
      <xdr:rowOff>104760</xdr:rowOff>
    </xdr:from>
    <xdr:to>
      <xdr:col>8</xdr:col>
      <xdr:colOff>282240</xdr:colOff>
      <xdr:row>11</xdr:row>
      <xdr:rowOff>133560</xdr:rowOff>
    </xdr:to>
    <xdr:sp>
      <xdr:nvSpPr>
        <xdr:cNvPr id="4" name="AutoShape 7"/>
        <xdr:cNvSpPr/>
      </xdr:nvSpPr>
      <xdr:spPr>
        <a:xfrm>
          <a:off x="3217680" y="1800360"/>
          <a:ext cx="24228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10</xdr:row>
      <xdr:rowOff>104760</xdr:rowOff>
    </xdr:from>
    <xdr:to>
      <xdr:col>7</xdr:col>
      <xdr:colOff>412920</xdr:colOff>
      <xdr:row>11</xdr:row>
      <xdr:rowOff>133560</xdr:rowOff>
    </xdr:to>
    <xdr:sp>
      <xdr:nvSpPr>
        <xdr:cNvPr id="5" name="AutoShape 8"/>
        <xdr:cNvSpPr/>
      </xdr:nvSpPr>
      <xdr:spPr>
        <a:xfrm>
          <a:off x="2906280" y="1800360"/>
          <a:ext cx="24156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0</xdr:row>
      <xdr:rowOff>104760</xdr:rowOff>
    </xdr:from>
    <xdr:to>
      <xdr:col>9</xdr:col>
      <xdr:colOff>151200</xdr:colOff>
      <xdr:row>11</xdr:row>
      <xdr:rowOff>133560</xdr:rowOff>
    </xdr:to>
    <xdr:sp>
      <xdr:nvSpPr>
        <xdr:cNvPr id="6" name="AutoShape 10"/>
        <xdr:cNvSpPr/>
      </xdr:nvSpPr>
      <xdr:spPr>
        <a:xfrm>
          <a:off x="3529800" y="1800360"/>
          <a:ext cx="241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0</xdr:row>
      <xdr:rowOff>104760</xdr:rowOff>
    </xdr:from>
    <xdr:to>
      <xdr:col>10</xdr:col>
      <xdr:colOff>60840</xdr:colOff>
      <xdr:row>11</xdr:row>
      <xdr:rowOff>133560</xdr:rowOff>
    </xdr:to>
    <xdr:sp>
      <xdr:nvSpPr>
        <xdr:cNvPr id="7" name="AutoShape 11"/>
        <xdr:cNvSpPr/>
      </xdr:nvSpPr>
      <xdr:spPr>
        <a:xfrm>
          <a:off x="3841200" y="1800360"/>
          <a:ext cx="24156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0</xdr:row>
      <xdr:rowOff>104760</xdr:rowOff>
    </xdr:from>
    <xdr:to>
      <xdr:col>11</xdr:col>
      <xdr:colOff>120960</xdr:colOff>
      <xdr:row>11</xdr:row>
      <xdr:rowOff>133560</xdr:rowOff>
    </xdr:to>
    <xdr:sp>
      <xdr:nvSpPr>
        <xdr:cNvPr id="8" name="AutoShape 12"/>
        <xdr:cNvSpPr/>
      </xdr:nvSpPr>
      <xdr:spPr>
        <a:xfrm>
          <a:off x="4152240" y="1800360"/>
          <a:ext cx="241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0</xdr:row>
      <xdr:rowOff>104760</xdr:rowOff>
    </xdr:from>
    <xdr:to>
      <xdr:col>12</xdr:col>
      <xdr:colOff>180720</xdr:colOff>
      <xdr:row>11</xdr:row>
      <xdr:rowOff>133560</xdr:rowOff>
    </xdr:to>
    <xdr:sp>
      <xdr:nvSpPr>
        <xdr:cNvPr id="9" name="AutoShape 13"/>
        <xdr:cNvSpPr/>
      </xdr:nvSpPr>
      <xdr:spPr>
        <a:xfrm>
          <a:off x="4463640" y="1800360"/>
          <a:ext cx="24084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104760</xdr:rowOff>
    </xdr:from>
    <xdr:to>
      <xdr:col>14</xdr:col>
      <xdr:colOff>80640</xdr:colOff>
      <xdr:row>11</xdr:row>
      <xdr:rowOff>133560</xdr:rowOff>
    </xdr:to>
    <xdr:sp>
      <xdr:nvSpPr>
        <xdr:cNvPr id="10" name="AutoShape 14"/>
        <xdr:cNvSpPr/>
      </xdr:nvSpPr>
      <xdr:spPr>
        <a:xfrm>
          <a:off x="4774680" y="1800360"/>
          <a:ext cx="25056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10</xdr:row>
      <xdr:rowOff>104760</xdr:rowOff>
    </xdr:from>
    <xdr:to>
      <xdr:col>15</xdr:col>
      <xdr:colOff>140760</xdr:colOff>
      <xdr:row>11</xdr:row>
      <xdr:rowOff>133560</xdr:rowOff>
    </xdr:to>
    <xdr:sp>
      <xdr:nvSpPr>
        <xdr:cNvPr id="11" name="AutoShape 15"/>
        <xdr:cNvSpPr/>
      </xdr:nvSpPr>
      <xdr:spPr>
        <a:xfrm>
          <a:off x="5095080" y="1800360"/>
          <a:ext cx="24120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12</xdr:row>
      <xdr:rowOff>56880</xdr:rowOff>
    </xdr:from>
    <xdr:to>
      <xdr:col>5</xdr:col>
      <xdr:colOff>50760</xdr:colOff>
      <xdr:row>13</xdr:row>
      <xdr:rowOff>86040</xdr:rowOff>
    </xdr:to>
    <xdr:sp>
      <xdr:nvSpPr>
        <xdr:cNvPr id="12" name="AutoShape 16"/>
        <xdr:cNvSpPr/>
      </xdr:nvSpPr>
      <xdr:spPr>
        <a:xfrm>
          <a:off x="1658520" y="2076120"/>
          <a:ext cx="241920" cy="19116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2</xdr:row>
      <xdr:rowOff>56880</xdr:rowOff>
    </xdr:from>
    <xdr:to>
      <xdr:col>5</xdr:col>
      <xdr:colOff>362880</xdr:colOff>
      <xdr:row>13</xdr:row>
      <xdr:rowOff>86040</xdr:rowOff>
    </xdr:to>
    <xdr:sp>
      <xdr:nvSpPr>
        <xdr:cNvPr id="13" name="AutoShape 17"/>
        <xdr:cNvSpPr/>
      </xdr:nvSpPr>
      <xdr:spPr>
        <a:xfrm>
          <a:off x="1970280" y="2076120"/>
          <a:ext cx="242280" cy="19116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12</xdr:row>
      <xdr:rowOff>56880</xdr:rowOff>
    </xdr:from>
    <xdr:to>
      <xdr:col>7</xdr:col>
      <xdr:colOff>101160</xdr:colOff>
      <xdr:row>13</xdr:row>
      <xdr:rowOff>86040</xdr:rowOff>
    </xdr:to>
    <xdr:sp>
      <xdr:nvSpPr>
        <xdr:cNvPr id="14" name="AutoShape 18"/>
        <xdr:cNvSpPr/>
      </xdr:nvSpPr>
      <xdr:spPr>
        <a:xfrm>
          <a:off x="2594160" y="2076120"/>
          <a:ext cx="241920" cy="19116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2</xdr:row>
      <xdr:rowOff>56880</xdr:rowOff>
    </xdr:from>
    <xdr:to>
      <xdr:col>6</xdr:col>
      <xdr:colOff>231480</xdr:colOff>
      <xdr:row>13</xdr:row>
      <xdr:rowOff>86040</xdr:rowOff>
    </xdr:to>
    <xdr:sp>
      <xdr:nvSpPr>
        <xdr:cNvPr id="15" name="AutoShape 19"/>
        <xdr:cNvSpPr/>
      </xdr:nvSpPr>
      <xdr:spPr>
        <a:xfrm>
          <a:off x="2282400" y="2076120"/>
          <a:ext cx="241560" cy="19116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12</xdr:row>
      <xdr:rowOff>56880</xdr:rowOff>
    </xdr:from>
    <xdr:to>
      <xdr:col>7</xdr:col>
      <xdr:colOff>412920</xdr:colOff>
      <xdr:row>13</xdr:row>
      <xdr:rowOff>86040</xdr:rowOff>
    </xdr:to>
    <xdr:sp>
      <xdr:nvSpPr>
        <xdr:cNvPr id="16" name="AutoShape 20"/>
        <xdr:cNvSpPr/>
      </xdr:nvSpPr>
      <xdr:spPr>
        <a:xfrm>
          <a:off x="2906280" y="2076120"/>
          <a:ext cx="241560" cy="19116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2</xdr:row>
      <xdr:rowOff>56880</xdr:rowOff>
    </xdr:from>
    <xdr:to>
      <xdr:col>11</xdr:col>
      <xdr:colOff>120960</xdr:colOff>
      <xdr:row>13</xdr:row>
      <xdr:rowOff>86040</xdr:rowOff>
    </xdr:to>
    <xdr:sp>
      <xdr:nvSpPr>
        <xdr:cNvPr id="17" name="AutoShape 21"/>
        <xdr:cNvSpPr/>
      </xdr:nvSpPr>
      <xdr:spPr>
        <a:xfrm>
          <a:off x="4152240" y="2076120"/>
          <a:ext cx="241560" cy="19116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2</xdr:row>
      <xdr:rowOff>56880</xdr:rowOff>
    </xdr:from>
    <xdr:to>
      <xdr:col>10</xdr:col>
      <xdr:colOff>60840</xdr:colOff>
      <xdr:row>13</xdr:row>
      <xdr:rowOff>86040</xdr:rowOff>
    </xdr:to>
    <xdr:sp>
      <xdr:nvSpPr>
        <xdr:cNvPr id="18" name="AutoShape 22"/>
        <xdr:cNvSpPr/>
      </xdr:nvSpPr>
      <xdr:spPr>
        <a:xfrm>
          <a:off x="3841200" y="2076120"/>
          <a:ext cx="241560" cy="19116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2</xdr:row>
      <xdr:rowOff>56880</xdr:rowOff>
    </xdr:from>
    <xdr:to>
      <xdr:col>9</xdr:col>
      <xdr:colOff>151200</xdr:colOff>
      <xdr:row>13</xdr:row>
      <xdr:rowOff>86040</xdr:rowOff>
    </xdr:to>
    <xdr:sp>
      <xdr:nvSpPr>
        <xdr:cNvPr id="19" name="AutoShape 23"/>
        <xdr:cNvSpPr/>
      </xdr:nvSpPr>
      <xdr:spPr>
        <a:xfrm>
          <a:off x="3529800" y="2076120"/>
          <a:ext cx="241560" cy="19116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2</xdr:row>
      <xdr:rowOff>56880</xdr:rowOff>
    </xdr:from>
    <xdr:to>
      <xdr:col>8</xdr:col>
      <xdr:colOff>282240</xdr:colOff>
      <xdr:row>13</xdr:row>
      <xdr:rowOff>86040</xdr:rowOff>
    </xdr:to>
    <xdr:sp>
      <xdr:nvSpPr>
        <xdr:cNvPr id="20" name="AutoShape 24"/>
        <xdr:cNvSpPr/>
      </xdr:nvSpPr>
      <xdr:spPr>
        <a:xfrm>
          <a:off x="3217680" y="2076120"/>
          <a:ext cx="242280" cy="19116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2</xdr:row>
      <xdr:rowOff>47520</xdr:rowOff>
    </xdr:from>
    <xdr:to>
      <xdr:col>12</xdr:col>
      <xdr:colOff>180720</xdr:colOff>
      <xdr:row>13</xdr:row>
      <xdr:rowOff>75960</xdr:rowOff>
    </xdr:to>
    <xdr:sp>
      <xdr:nvSpPr>
        <xdr:cNvPr id="21" name="AutoShape 25"/>
        <xdr:cNvSpPr/>
      </xdr:nvSpPr>
      <xdr:spPr>
        <a:xfrm>
          <a:off x="4463640" y="2066760"/>
          <a:ext cx="24084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14</xdr:row>
      <xdr:rowOff>0</xdr:rowOff>
    </xdr:from>
    <xdr:to>
      <xdr:col>5</xdr:col>
      <xdr:colOff>50760</xdr:colOff>
      <xdr:row>15</xdr:row>
      <xdr:rowOff>28440</xdr:rowOff>
    </xdr:to>
    <xdr:sp>
      <xdr:nvSpPr>
        <xdr:cNvPr id="22" name="AutoShape 26"/>
        <xdr:cNvSpPr/>
      </xdr:nvSpPr>
      <xdr:spPr>
        <a:xfrm>
          <a:off x="1658520" y="2343240"/>
          <a:ext cx="24192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14</xdr:row>
      <xdr:rowOff>0</xdr:rowOff>
    </xdr:from>
    <xdr:to>
      <xdr:col>5</xdr:col>
      <xdr:colOff>362880</xdr:colOff>
      <xdr:row>15</xdr:row>
      <xdr:rowOff>28440</xdr:rowOff>
    </xdr:to>
    <xdr:sp>
      <xdr:nvSpPr>
        <xdr:cNvPr id="23" name="AutoShape 27"/>
        <xdr:cNvSpPr/>
      </xdr:nvSpPr>
      <xdr:spPr>
        <a:xfrm>
          <a:off x="1970280" y="2343240"/>
          <a:ext cx="24228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47520</xdr:rowOff>
    </xdr:from>
    <xdr:to>
      <xdr:col>14</xdr:col>
      <xdr:colOff>80640</xdr:colOff>
      <xdr:row>13</xdr:row>
      <xdr:rowOff>75960</xdr:rowOff>
    </xdr:to>
    <xdr:sp>
      <xdr:nvSpPr>
        <xdr:cNvPr id="24" name="AutoShape 28"/>
        <xdr:cNvSpPr/>
      </xdr:nvSpPr>
      <xdr:spPr>
        <a:xfrm>
          <a:off x="4774680" y="2066760"/>
          <a:ext cx="250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14</xdr:row>
      <xdr:rowOff>0</xdr:rowOff>
    </xdr:from>
    <xdr:to>
      <xdr:col>6</xdr:col>
      <xdr:colOff>231480</xdr:colOff>
      <xdr:row>15</xdr:row>
      <xdr:rowOff>28440</xdr:rowOff>
    </xdr:to>
    <xdr:sp>
      <xdr:nvSpPr>
        <xdr:cNvPr id="25" name="AutoShape 29"/>
        <xdr:cNvSpPr/>
      </xdr:nvSpPr>
      <xdr:spPr>
        <a:xfrm>
          <a:off x="2282400" y="2343240"/>
          <a:ext cx="241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14</xdr:row>
      <xdr:rowOff>0</xdr:rowOff>
    </xdr:from>
    <xdr:to>
      <xdr:col>7</xdr:col>
      <xdr:colOff>101160</xdr:colOff>
      <xdr:row>15</xdr:row>
      <xdr:rowOff>28440</xdr:rowOff>
    </xdr:to>
    <xdr:sp>
      <xdr:nvSpPr>
        <xdr:cNvPr id="26" name="AutoShape 30"/>
        <xdr:cNvSpPr/>
      </xdr:nvSpPr>
      <xdr:spPr>
        <a:xfrm>
          <a:off x="2594160" y="2343240"/>
          <a:ext cx="24192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12</xdr:row>
      <xdr:rowOff>47520</xdr:rowOff>
    </xdr:from>
    <xdr:to>
      <xdr:col>15</xdr:col>
      <xdr:colOff>140760</xdr:colOff>
      <xdr:row>13</xdr:row>
      <xdr:rowOff>75960</xdr:rowOff>
    </xdr:to>
    <xdr:sp>
      <xdr:nvSpPr>
        <xdr:cNvPr id="27" name="AutoShape 31"/>
        <xdr:cNvSpPr/>
      </xdr:nvSpPr>
      <xdr:spPr>
        <a:xfrm>
          <a:off x="5095080" y="2066760"/>
          <a:ext cx="24120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14</xdr:row>
      <xdr:rowOff>0</xdr:rowOff>
    </xdr:from>
    <xdr:to>
      <xdr:col>7</xdr:col>
      <xdr:colOff>412920</xdr:colOff>
      <xdr:row>15</xdr:row>
      <xdr:rowOff>28440</xdr:rowOff>
    </xdr:to>
    <xdr:sp>
      <xdr:nvSpPr>
        <xdr:cNvPr id="28" name="AutoShape 32"/>
        <xdr:cNvSpPr/>
      </xdr:nvSpPr>
      <xdr:spPr>
        <a:xfrm>
          <a:off x="2906280" y="2343240"/>
          <a:ext cx="24156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13</xdr:row>
      <xdr:rowOff>152280</xdr:rowOff>
    </xdr:from>
    <xdr:to>
      <xdr:col>8</xdr:col>
      <xdr:colOff>282240</xdr:colOff>
      <xdr:row>15</xdr:row>
      <xdr:rowOff>18720</xdr:rowOff>
    </xdr:to>
    <xdr:sp>
      <xdr:nvSpPr>
        <xdr:cNvPr id="29" name="AutoShape 33"/>
        <xdr:cNvSpPr/>
      </xdr:nvSpPr>
      <xdr:spPr>
        <a:xfrm>
          <a:off x="3217680" y="2333520"/>
          <a:ext cx="24228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13</xdr:row>
      <xdr:rowOff>152280</xdr:rowOff>
    </xdr:from>
    <xdr:to>
      <xdr:col>9</xdr:col>
      <xdr:colOff>151200</xdr:colOff>
      <xdr:row>15</xdr:row>
      <xdr:rowOff>18720</xdr:rowOff>
    </xdr:to>
    <xdr:sp>
      <xdr:nvSpPr>
        <xdr:cNvPr id="30" name="AutoShape 34"/>
        <xdr:cNvSpPr/>
      </xdr:nvSpPr>
      <xdr:spPr>
        <a:xfrm>
          <a:off x="3529800" y="2333520"/>
          <a:ext cx="241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3</xdr:row>
      <xdr:rowOff>152280</xdr:rowOff>
    </xdr:from>
    <xdr:to>
      <xdr:col>12</xdr:col>
      <xdr:colOff>180720</xdr:colOff>
      <xdr:row>15</xdr:row>
      <xdr:rowOff>18720</xdr:rowOff>
    </xdr:to>
    <xdr:sp>
      <xdr:nvSpPr>
        <xdr:cNvPr id="31" name="AutoShape 35"/>
        <xdr:cNvSpPr/>
      </xdr:nvSpPr>
      <xdr:spPr>
        <a:xfrm>
          <a:off x="4463640" y="2333520"/>
          <a:ext cx="24084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3</xdr:row>
      <xdr:rowOff>152280</xdr:rowOff>
    </xdr:from>
    <xdr:to>
      <xdr:col>11</xdr:col>
      <xdr:colOff>120960</xdr:colOff>
      <xdr:row>15</xdr:row>
      <xdr:rowOff>18720</xdr:rowOff>
    </xdr:to>
    <xdr:sp>
      <xdr:nvSpPr>
        <xdr:cNvPr id="32" name="AutoShape 36"/>
        <xdr:cNvSpPr/>
      </xdr:nvSpPr>
      <xdr:spPr>
        <a:xfrm>
          <a:off x="4152240" y="2333520"/>
          <a:ext cx="24156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3</xdr:row>
      <xdr:rowOff>152280</xdr:rowOff>
    </xdr:from>
    <xdr:to>
      <xdr:col>10</xdr:col>
      <xdr:colOff>60840</xdr:colOff>
      <xdr:row>15</xdr:row>
      <xdr:rowOff>18720</xdr:rowOff>
    </xdr:to>
    <xdr:sp>
      <xdr:nvSpPr>
        <xdr:cNvPr id="33" name="AutoShape 37"/>
        <xdr:cNvSpPr/>
      </xdr:nvSpPr>
      <xdr:spPr>
        <a:xfrm>
          <a:off x="3841200" y="2333520"/>
          <a:ext cx="24156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13</xdr:row>
      <xdr:rowOff>152280</xdr:rowOff>
    </xdr:from>
    <xdr:to>
      <xdr:col>15</xdr:col>
      <xdr:colOff>140760</xdr:colOff>
      <xdr:row>15</xdr:row>
      <xdr:rowOff>18720</xdr:rowOff>
    </xdr:to>
    <xdr:sp>
      <xdr:nvSpPr>
        <xdr:cNvPr id="34" name="AutoShape 38"/>
        <xdr:cNvSpPr/>
      </xdr:nvSpPr>
      <xdr:spPr>
        <a:xfrm>
          <a:off x="5095080" y="2333520"/>
          <a:ext cx="241200" cy="190440"/>
        </a:xfrm>
        <a:prstGeom prst="flowChartAlternateProcess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152280</xdr:rowOff>
    </xdr:from>
    <xdr:to>
      <xdr:col>14</xdr:col>
      <xdr:colOff>80640</xdr:colOff>
      <xdr:row>15</xdr:row>
      <xdr:rowOff>18720</xdr:rowOff>
    </xdr:to>
    <xdr:sp>
      <xdr:nvSpPr>
        <xdr:cNvPr id="35" name="AutoShape 39"/>
        <xdr:cNvSpPr/>
      </xdr:nvSpPr>
      <xdr:spPr>
        <a:xfrm>
          <a:off x="4774680" y="2333520"/>
          <a:ext cx="250560" cy="190440"/>
        </a:xfrm>
        <a:prstGeom prst="flowChartAlternateProcess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11</xdr:row>
      <xdr:rowOff>47520</xdr:rowOff>
    </xdr:from>
    <xdr:to>
      <xdr:col>4</xdr:col>
      <xdr:colOff>372600</xdr:colOff>
      <xdr:row>14</xdr:row>
      <xdr:rowOff>75960</xdr:rowOff>
    </xdr:to>
    <xdr:sp>
      <xdr:nvSpPr>
        <xdr:cNvPr id="36" name="AutoShape 40"/>
        <xdr:cNvSpPr/>
      </xdr:nvSpPr>
      <xdr:spPr>
        <a:xfrm>
          <a:off x="1336680" y="1904760"/>
          <a:ext cx="241920" cy="514440"/>
        </a:xfrm>
        <a:prstGeom prst="flowChartAlternateProcess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0760</xdr:colOff>
      <xdr:row>10</xdr:row>
      <xdr:rowOff>142920</xdr:rowOff>
    </xdr:from>
    <xdr:to>
      <xdr:col>19</xdr:col>
      <xdr:colOff>80280</xdr:colOff>
      <xdr:row>12</xdr:row>
      <xdr:rowOff>56880</xdr:rowOff>
    </xdr:to>
    <xdr:sp>
      <xdr:nvSpPr>
        <xdr:cNvPr id="37" name="Rectangle 41"/>
        <xdr:cNvSpPr/>
      </xdr:nvSpPr>
      <xdr:spPr>
        <a:xfrm>
          <a:off x="5677200" y="1838520"/>
          <a:ext cx="833760" cy="2376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Clear Fir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840</xdr:colOff>
      <xdr:row>13</xdr:row>
      <xdr:rowOff>114480</xdr:rowOff>
    </xdr:from>
    <xdr:to>
      <xdr:col>19</xdr:col>
      <xdr:colOff>90720</xdr:colOff>
      <xdr:row>15</xdr:row>
      <xdr:rowOff>28440</xdr:rowOff>
    </xdr:to>
    <xdr:sp>
      <xdr:nvSpPr>
        <xdr:cNvPr id="38" name="Rectangle 44"/>
        <xdr:cNvSpPr/>
      </xdr:nvSpPr>
      <xdr:spPr>
        <a:xfrm>
          <a:off x="5687280" y="2295720"/>
          <a:ext cx="834120" cy="23796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Clear La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0880</xdr:colOff>
      <xdr:row>13</xdr:row>
      <xdr:rowOff>123840</xdr:rowOff>
    </xdr:from>
    <xdr:to>
      <xdr:col>26</xdr:col>
      <xdr:colOff>210960</xdr:colOff>
      <xdr:row>15</xdr:row>
      <xdr:rowOff>37800</xdr:rowOff>
    </xdr:to>
    <xdr:sp>
      <xdr:nvSpPr>
        <xdr:cNvPr id="39" name="Rectangle 45"/>
        <xdr:cNvSpPr/>
      </xdr:nvSpPr>
      <xdr:spPr>
        <a:xfrm>
          <a:off x="7294320" y="2305080"/>
          <a:ext cx="833760" cy="2379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Clear A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7</xdr:row>
      <xdr:rowOff>105120</xdr:rowOff>
    </xdr:from>
    <xdr:to>
      <xdr:col>17</xdr:col>
      <xdr:colOff>10080</xdr:colOff>
      <xdr:row>18</xdr:row>
      <xdr:rowOff>200160</xdr:rowOff>
    </xdr:to>
    <xdr:sp>
      <xdr:nvSpPr>
        <xdr:cNvPr id="40" name="Rectangle 46"/>
        <xdr:cNvSpPr/>
      </xdr:nvSpPr>
      <xdr:spPr>
        <a:xfrm>
          <a:off x="5526720" y="2934000"/>
          <a:ext cx="180720" cy="257040"/>
        </a:xfrm>
        <a:custGeom>
          <a:avLst/>
          <a:gdLst>
            <a:gd name="textAreaLeft" fmla="*/ 8640 w 180720"/>
            <a:gd name="textAreaRight" fmla="*/ 172080 w 180720"/>
            <a:gd name="textAreaTop" fmla="*/ 8640 h 257040"/>
            <a:gd name="textAreaBottom" fmla="*/ 248400 h 257040"/>
          </a:gdLst>
          <a:ahLst/>
          <a:rect l="textAreaLeft" t="textAreaTop" r="textAreaRight" b="textAreaBottom"/>
          <a:pathLst>
            <a:path w="21600" h="30704">
              <a:moveTo>
                <a:pt x="3600" y="0"/>
              </a:moveTo>
              <a:arcTo wR="3600" hR="3600" stAng="16200000" swAng="-5400000"/>
              <a:lnTo>
                <a:pt x="0" y="27104"/>
              </a:lnTo>
              <a:arcTo wR="3600" hR="3600" stAng="10800000" swAng="-5400000"/>
              <a:lnTo>
                <a:pt x="18000" y="307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56880</xdr:rowOff>
    </xdr:from>
    <xdr:to>
      <xdr:col>17</xdr:col>
      <xdr:colOff>110520</xdr:colOff>
      <xdr:row>41</xdr:row>
      <xdr:rowOff>9360</xdr:rowOff>
    </xdr:to>
    <xdr:pic>
      <xdr:nvPicPr>
        <xdr:cNvPr id="41" name="Picture 47" descr=""/>
        <xdr:cNvPicPr/>
      </xdr:nvPicPr>
      <xdr:blipFill>
        <a:blip r:embed="rId1"/>
        <a:stretch/>
      </xdr:blipFill>
      <xdr:spPr>
        <a:xfrm>
          <a:off x="1276200" y="2885760"/>
          <a:ext cx="453168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1520</xdr:colOff>
      <xdr:row>14</xdr:row>
      <xdr:rowOff>28440</xdr:rowOff>
    </xdr:from>
    <xdr:to>
      <xdr:col>36</xdr:col>
      <xdr:colOff>332280</xdr:colOff>
      <xdr:row>15</xdr:row>
      <xdr:rowOff>104760</xdr:rowOff>
    </xdr:to>
    <xdr:sp>
      <xdr:nvSpPr>
        <xdr:cNvPr id="42" name="Rectangle 49"/>
        <xdr:cNvSpPr/>
      </xdr:nvSpPr>
      <xdr:spPr>
        <a:xfrm>
          <a:off x="10168560" y="2371680"/>
          <a:ext cx="1982520" cy="238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move Temporary Passw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7" topLeftCell="BM18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2" width="0.41"/>
    <col collapsed="false" customWidth="true" hidden="false" outlineLevel="0" max="4" min="3" style="1" width="4.7"/>
    <col collapsed="false" customWidth="false" hidden="false" outlineLevel="0" max="5" min="5" style="3" width="9.14"/>
    <col collapsed="false" customWidth="true" hidden="false" outlineLevel="0" max="6" min="6" style="4" width="6.28"/>
    <col collapsed="false" customWidth="true" hidden="false" outlineLevel="0" max="7" min="7" style="3" width="6.28"/>
    <col collapsed="false" customWidth="true" hidden="false" outlineLevel="0" max="9" min="8" style="5" width="6.28"/>
    <col collapsed="false" customWidth="true" hidden="false" outlineLevel="0" max="10" min="10" style="5" width="5.71"/>
    <col collapsed="false" customWidth="true" hidden="false" outlineLevel="0" max="13" min="11" style="5" width="3.56"/>
    <col collapsed="false" customWidth="true" hidden="false" outlineLevel="0" max="14" min="14" style="5" width="2.42"/>
    <col collapsed="false" customWidth="true" hidden="false" outlineLevel="0" max="17" min="15" style="5" width="3.56"/>
    <col collapsed="false" customWidth="true" hidden="false" outlineLevel="0" max="18" min="18" style="5" width="2.7"/>
    <col collapsed="false" customWidth="true" hidden="false" outlineLevel="0" max="19" min="19" style="5" width="7.7"/>
    <col collapsed="false" customWidth="true" hidden="false" outlineLevel="0" max="25" min="20" style="5" width="3.14"/>
    <col collapsed="false" customWidth="true" hidden="false" outlineLevel="0" max="26" min="26" style="5" width="2.28"/>
    <col collapsed="false" customWidth="true" hidden="false" outlineLevel="0" max="32" min="27" style="5" width="3.14"/>
    <col collapsed="false" customWidth="false" hidden="false" outlineLevel="0" max="257" min="33" style="5" width="9.14"/>
  </cols>
  <sheetData>
    <row r="1" customFormat="false" ht="18" hidden="false" customHeight="true" outlineLevel="0" collapsed="false">
      <c r="A1" s="6" t="s">
        <v>0</v>
      </c>
      <c r="B1" s="7"/>
      <c r="C1" s="8" t="s">
        <v>1</v>
      </c>
      <c r="D1" s="8" t="s">
        <v>2</v>
      </c>
      <c r="E1" s="9"/>
      <c r="F1" s="10" t="s">
        <v>3</v>
      </c>
      <c r="G1" s="10"/>
      <c r="H1" s="11" t="s">
        <v>4</v>
      </c>
      <c r="I1" s="11"/>
      <c r="J1" s="12"/>
      <c r="K1" s="13" t="s">
        <v>5</v>
      </c>
      <c r="L1" s="13"/>
      <c r="M1" s="13"/>
      <c r="N1" s="13"/>
      <c r="O1" s="13"/>
      <c r="P1" s="13"/>
      <c r="Q1" s="13"/>
      <c r="R1" s="0"/>
      <c r="S1" s="0"/>
      <c r="T1" s="14" t="s">
        <v>6</v>
      </c>
      <c r="U1" s="14" t="s">
        <v>7</v>
      </c>
      <c r="V1" s="14" t="s">
        <v>8</v>
      </c>
      <c r="W1" s="14" t="s">
        <v>9</v>
      </c>
      <c r="X1" s="14" t="s">
        <v>10</v>
      </c>
      <c r="Y1" s="14" t="s">
        <v>11</v>
      </c>
      <c r="Z1" s="15"/>
      <c r="AA1" s="14" t="s">
        <v>12</v>
      </c>
      <c r="AB1" s="14" t="s">
        <v>13</v>
      </c>
      <c r="AC1" s="14" t="s">
        <v>14</v>
      </c>
      <c r="AD1" s="14" t="s">
        <v>15</v>
      </c>
      <c r="AE1" s="14" t="s">
        <v>16</v>
      </c>
      <c r="AF1" s="14" t="s">
        <v>1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"/>
      <c r="C2" s="8"/>
      <c r="D2" s="8"/>
      <c r="E2" s="16"/>
      <c r="F2" s="17" t="s">
        <v>6</v>
      </c>
      <c r="G2" s="18" t="n">
        <f aca="false">COUNTIF(C:C,F2)</f>
        <v>0</v>
      </c>
      <c r="H2" s="17" t="s">
        <v>12</v>
      </c>
      <c r="I2" s="19" t="n">
        <f aca="false">COUNTIF(D:D,H2)</f>
        <v>0</v>
      </c>
      <c r="J2" s="20"/>
      <c r="K2" s="21" t="n">
        <v>32</v>
      </c>
      <c r="L2" s="22" t="n">
        <v>15</v>
      </c>
      <c r="M2" s="22" t="n">
        <v>19</v>
      </c>
      <c r="N2" s="23"/>
      <c r="O2" s="22" t="n">
        <v>4</v>
      </c>
      <c r="P2" s="22" t="n">
        <v>21</v>
      </c>
      <c r="Q2" s="24" t="n">
        <v>2</v>
      </c>
      <c r="R2" s="25" t="s">
        <v>6</v>
      </c>
      <c r="S2" s="0"/>
      <c r="T2" s="15" t="n">
        <v>2</v>
      </c>
      <c r="U2" s="15" t="n">
        <v>1</v>
      </c>
      <c r="V2" s="26" t="n">
        <v>6</v>
      </c>
      <c r="W2" s="15" t="n">
        <v>3</v>
      </c>
      <c r="X2" s="15" t="n">
        <v>8</v>
      </c>
      <c r="Y2" s="15" t="n">
        <v>9</v>
      </c>
      <c r="Z2" s="27"/>
      <c r="AA2" s="15" t="n">
        <v>5</v>
      </c>
      <c r="AB2" s="15" t="n">
        <v>11</v>
      </c>
      <c r="AC2" s="15" t="n">
        <v>9</v>
      </c>
      <c r="AD2" s="15" t="n">
        <v>4</v>
      </c>
      <c r="AE2" s="28" t="n">
        <v>1</v>
      </c>
      <c r="AF2" s="15" t="n">
        <v>2</v>
      </c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9" t="n">
        <f aca="false">(ROWS(A6:A2010)*COLUMNS(A6:A2010))-COUNTBLANK(A6:A2010)</f>
        <v>0</v>
      </c>
      <c r="B3" s="30"/>
      <c r="C3" s="31"/>
      <c r="D3" s="31"/>
      <c r="E3" s="16"/>
      <c r="F3" s="32" t="s">
        <v>8</v>
      </c>
      <c r="G3" s="18" t="n">
        <f aca="false">COUNTIF(C:C,F3)</f>
        <v>0</v>
      </c>
      <c r="H3" s="32" t="s">
        <v>13</v>
      </c>
      <c r="I3" s="33" t="n">
        <f aca="false">COUNTIF(D:D,H3)</f>
        <v>0</v>
      </c>
      <c r="J3" s="0"/>
      <c r="K3" s="34" t="n">
        <v>25</v>
      </c>
      <c r="L3" s="35" t="n">
        <v>17</v>
      </c>
      <c r="M3" s="35" t="n">
        <v>34</v>
      </c>
      <c r="N3" s="36"/>
      <c r="O3" s="35" t="n">
        <v>6</v>
      </c>
      <c r="P3" s="35" t="n">
        <v>27</v>
      </c>
      <c r="Q3" s="37" t="n">
        <v>13</v>
      </c>
      <c r="R3" s="25" t="s">
        <v>8</v>
      </c>
      <c r="S3" s="0"/>
      <c r="T3" s="27" t="n">
        <v>4</v>
      </c>
      <c r="U3" s="27" t="n">
        <v>5</v>
      </c>
      <c r="V3" s="38" t="n">
        <v>13</v>
      </c>
      <c r="W3" s="27" t="n">
        <v>7</v>
      </c>
      <c r="X3" s="27" t="n">
        <v>10</v>
      </c>
      <c r="Y3" s="27" t="n">
        <v>14</v>
      </c>
      <c r="Z3" s="27"/>
      <c r="AA3" s="27" t="n">
        <v>7</v>
      </c>
      <c r="AB3" s="27" t="n">
        <v>15</v>
      </c>
      <c r="AC3" s="27" t="n">
        <v>12</v>
      </c>
      <c r="AD3" s="27" t="n">
        <v>6</v>
      </c>
      <c r="AE3" s="39" t="n">
        <v>3</v>
      </c>
      <c r="AF3" s="27" t="n">
        <v>10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9"/>
      <c r="B4" s="30"/>
      <c r="C4" s="40"/>
      <c r="D4" s="40"/>
      <c r="F4" s="41" t="s">
        <v>10</v>
      </c>
      <c r="G4" s="18" t="n">
        <f aca="false">COUNTIF(C:C,F4)</f>
        <v>0</v>
      </c>
      <c r="H4" s="32" t="s">
        <v>14</v>
      </c>
      <c r="I4" s="33" t="n">
        <f aca="false">COUNTIF(D:D,H4)</f>
        <v>0</v>
      </c>
      <c r="J4" s="0"/>
      <c r="K4" s="34" t="n">
        <v>36</v>
      </c>
      <c r="L4" s="35" t="n">
        <v>11</v>
      </c>
      <c r="M4" s="35" t="n">
        <v>30</v>
      </c>
      <c r="N4" s="36"/>
      <c r="O4" s="35" t="n">
        <v>8</v>
      </c>
      <c r="P4" s="35" t="n">
        <v>23</v>
      </c>
      <c r="Q4" s="37" t="n">
        <v>10</v>
      </c>
      <c r="R4" s="25" t="s">
        <v>10</v>
      </c>
      <c r="S4" s="0"/>
      <c r="T4" s="27" t="n">
        <v>15</v>
      </c>
      <c r="U4" s="27" t="n">
        <v>16</v>
      </c>
      <c r="V4" s="38" t="n">
        <v>17</v>
      </c>
      <c r="W4" s="27" t="n">
        <v>12</v>
      </c>
      <c r="X4" s="27" t="n">
        <v>11</v>
      </c>
      <c r="Y4" s="27" t="n">
        <v>18</v>
      </c>
      <c r="Z4" s="27"/>
      <c r="AA4" s="27" t="n">
        <v>14</v>
      </c>
      <c r="AB4" s="27" t="n">
        <v>17</v>
      </c>
      <c r="AC4" s="27" t="n">
        <v>16</v>
      </c>
      <c r="AD4" s="27" t="n">
        <v>8</v>
      </c>
      <c r="AE4" s="39" t="n">
        <v>18</v>
      </c>
      <c r="AF4" s="27" t="n">
        <v>13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2"/>
      <c r="B5" s="30"/>
      <c r="C5" s="43" t="str">
        <f aca="false">IF(A5&gt;0,VLOOKUP(A5,Riepilogo!$H$2:$I$37,2,FALSE()),"")</f>
        <v/>
      </c>
      <c r="D5" s="43" t="str">
        <f aca="false">IF(A5&gt;0,VLOOKUP(A5,Riepilogo!$J$2:$K$37,2,FALSE()),"")</f>
        <v/>
      </c>
      <c r="F5" s="44" t="s">
        <v>7</v>
      </c>
      <c r="G5" s="45" t="n">
        <f aca="false">COUNTIF(C:C,F5)</f>
        <v>0</v>
      </c>
      <c r="H5" s="46" t="s">
        <v>15</v>
      </c>
      <c r="I5" s="47" t="n">
        <f aca="false">COUNTIF(D:D,H5)</f>
        <v>0</v>
      </c>
      <c r="J5" s="0"/>
      <c r="K5" s="48"/>
      <c r="L5" s="49"/>
      <c r="M5" s="49"/>
      <c r="N5" s="50"/>
      <c r="O5" s="49"/>
      <c r="P5" s="49"/>
      <c r="Q5" s="51"/>
      <c r="R5" s="52"/>
      <c r="S5" s="0"/>
      <c r="T5" s="27" t="n">
        <v>19</v>
      </c>
      <c r="U5" s="27" t="n">
        <v>20</v>
      </c>
      <c r="V5" s="38" t="n">
        <v>25</v>
      </c>
      <c r="W5" s="27" t="n">
        <v>26</v>
      </c>
      <c r="X5" s="27" t="n">
        <v>23</v>
      </c>
      <c r="Y5" s="27" t="n">
        <v>22</v>
      </c>
      <c r="Z5" s="27"/>
      <c r="AA5" s="27" t="n">
        <v>25</v>
      </c>
      <c r="AB5" s="27" t="n">
        <v>24</v>
      </c>
      <c r="AC5" s="27" t="n">
        <v>19</v>
      </c>
      <c r="AD5" s="27" t="n">
        <v>22</v>
      </c>
      <c r="AE5" s="39" t="n">
        <v>21</v>
      </c>
      <c r="AF5" s="27" t="n">
        <v>20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2"/>
      <c r="C6" s="43" t="str">
        <f aca="false">IF(A6&gt;0,VLOOKUP(A6,Riepilogo!$H$2:$I$37,2,FALSE()),"")</f>
        <v/>
      </c>
      <c r="D6" s="43" t="str">
        <f aca="false">IF(A6&gt;0,VLOOKUP(A6,Riepilogo!$J$2:$K$37,2,FALSE()),"")</f>
        <v/>
      </c>
      <c r="F6" s="44" t="s">
        <v>11</v>
      </c>
      <c r="G6" s="45" t="n">
        <f aca="false">COUNTIF(C:C,F6)</f>
        <v>0</v>
      </c>
      <c r="H6" s="46" t="s">
        <v>16</v>
      </c>
      <c r="I6" s="47" t="n">
        <f aca="false">COUNTIF(D:D,H6)</f>
        <v>0</v>
      </c>
      <c r="J6" s="0"/>
      <c r="K6" s="34" t="n">
        <v>5</v>
      </c>
      <c r="L6" s="35" t="n">
        <v>24</v>
      </c>
      <c r="M6" s="35" t="n">
        <v>16</v>
      </c>
      <c r="N6" s="36"/>
      <c r="O6" s="35" t="n">
        <v>33</v>
      </c>
      <c r="P6" s="35" t="n">
        <v>1</v>
      </c>
      <c r="Q6" s="37" t="n">
        <v>20</v>
      </c>
      <c r="R6" s="53" t="s">
        <v>7</v>
      </c>
      <c r="S6" s="0"/>
      <c r="T6" s="27" t="n">
        <v>21</v>
      </c>
      <c r="U6" s="27" t="n">
        <v>24</v>
      </c>
      <c r="V6" s="38" t="n">
        <v>27</v>
      </c>
      <c r="W6" s="27" t="n">
        <v>28</v>
      </c>
      <c r="X6" s="27" t="n">
        <v>30</v>
      </c>
      <c r="Y6" s="27" t="n">
        <v>29</v>
      </c>
      <c r="Z6" s="27"/>
      <c r="AA6" s="27" t="n">
        <v>32</v>
      </c>
      <c r="AB6" s="27" t="n">
        <v>28</v>
      </c>
      <c r="AC6" s="27" t="n">
        <v>30</v>
      </c>
      <c r="AD6" s="27" t="n">
        <v>33</v>
      </c>
      <c r="AE6" s="39" t="n">
        <v>23</v>
      </c>
      <c r="AF6" s="27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42"/>
      <c r="C7" s="43" t="str">
        <f aca="false">IF(A7&gt;0,VLOOKUP(A7,Riepilogo!$H$2:$I$37,2,FALSE()),"")</f>
        <v/>
      </c>
      <c r="D7" s="43" t="str">
        <f aca="false">IF(A7&gt;0,VLOOKUP(A7,Riepilogo!$J$2:$K$37,2,FALSE()),"")</f>
        <v/>
      </c>
      <c r="F7" s="41" t="s">
        <v>9</v>
      </c>
      <c r="G7" s="18" t="n">
        <f aca="false">COUNTIF(C:C,F7)</f>
        <v>0</v>
      </c>
      <c r="H7" s="32" t="s">
        <v>17</v>
      </c>
      <c r="I7" s="33" t="n">
        <f aca="false">COUNTIF(D:D,H7)</f>
        <v>0</v>
      </c>
      <c r="J7" s="0"/>
      <c r="K7" s="34" t="n">
        <v>14</v>
      </c>
      <c r="L7" s="35" t="n">
        <v>31</v>
      </c>
      <c r="M7" s="35" t="n">
        <v>9</v>
      </c>
      <c r="N7" s="36"/>
      <c r="O7" s="35" t="n">
        <v>22</v>
      </c>
      <c r="P7" s="35" t="n">
        <v>18</v>
      </c>
      <c r="Q7" s="37" t="n">
        <v>29</v>
      </c>
      <c r="R7" s="53" t="s">
        <v>11</v>
      </c>
      <c r="S7" s="0"/>
      <c r="T7" s="54" t="n">
        <v>32</v>
      </c>
      <c r="U7" s="54" t="n">
        <v>33</v>
      </c>
      <c r="V7" s="55" t="n">
        <v>34</v>
      </c>
      <c r="W7" s="54" t="n">
        <v>35</v>
      </c>
      <c r="X7" s="54" t="n">
        <v>36</v>
      </c>
      <c r="Y7" s="54" t="n">
        <v>31</v>
      </c>
      <c r="Z7" s="27"/>
      <c r="AA7" s="54" t="n">
        <v>36</v>
      </c>
      <c r="AB7" s="54" t="n">
        <v>31</v>
      </c>
      <c r="AC7" s="54" t="n">
        <v>34</v>
      </c>
      <c r="AD7" s="54" t="n">
        <v>35</v>
      </c>
      <c r="AE7" s="56" t="n">
        <v>27</v>
      </c>
      <c r="AF7" s="54" t="n">
        <v>29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2"/>
      <c r="C8" s="43" t="str">
        <f aca="false">IF(A8&gt;0,VLOOKUP(A8,Riepilogo!$H$2:$I$37,2,FALSE()),"")</f>
        <v/>
      </c>
      <c r="D8" s="43" t="str">
        <f aca="false">IF(A8&gt;0,VLOOKUP(A8,Riepilogo!$J$2:$K$37,2,FALSE()),"")</f>
        <v/>
      </c>
      <c r="F8" s="57"/>
      <c r="G8" s="58"/>
      <c r="H8" s="57"/>
      <c r="I8" s="3"/>
      <c r="J8" s="0"/>
      <c r="K8" s="59" t="n">
        <v>7</v>
      </c>
      <c r="L8" s="60" t="n">
        <v>28</v>
      </c>
      <c r="M8" s="60" t="n">
        <v>12</v>
      </c>
      <c r="N8" s="61"/>
      <c r="O8" s="60" t="n">
        <v>35</v>
      </c>
      <c r="P8" s="60" t="n">
        <v>3</v>
      </c>
      <c r="Q8" s="62" t="n">
        <v>26</v>
      </c>
      <c r="R8" s="53" t="s">
        <v>9</v>
      </c>
      <c r="S8" s="0"/>
      <c r="T8" s="0"/>
      <c r="U8" s="63"/>
      <c r="V8" s="0"/>
      <c r="W8" s="0"/>
      <c r="X8" s="0"/>
      <c r="Y8" s="0"/>
      <c r="Z8" s="0"/>
      <c r="AA8" s="0"/>
      <c r="AB8" s="0"/>
      <c r="AC8" s="0"/>
      <c r="AD8" s="6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42"/>
      <c r="C9" s="43" t="str">
        <f aca="false">IF(A9&gt;0,VLOOKUP(A9,Riepilogo!$H$2:$I$37,2,FALSE()),"")</f>
        <v/>
      </c>
      <c r="D9" s="43" t="str">
        <f aca="false">IF(A9&gt;0,VLOOKUP(A9,Riepilogo!$J$2:$K$37,2,FALSE()),"")</f>
        <v/>
      </c>
      <c r="F9" s="57"/>
      <c r="G9" s="58"/>
      <c r="H9" s="57"/>
      <c r="I9" s="3"/>
      <c r="J9" s="0"/>
      <c r="K9" s="64" t="s">
        <v>12</v>
      </c>
      <c r="L9" s="64" t="s">
        <v>13</v>
      </c>
      <c r="M9" s="64" t="s">
        <v>14</v>
      </c>
      <c r="N9" s="64"/>
      <c r="O9" s="64" t="s">
        <v>15</v>
      </c>
      <c r="P9" s="64" t="s">
        <v>16</v>
      </c>
      <c r="Q9" s="64" t="s">
        <v>17</v>
      </c>
      <c r="R9" s="6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2"/>
      <c r="C10" s="43" t="str">
        <f aca="false">IF(A10&gt;0,VLOOKUP(A10,Riepilogo!$H$2:$I$37,2,FALSE()),"")</f>
        <v/>
      </c>
      <c r="D10" s="43" t="str">
        <f aca="false">IF(A10&gt;0,VLOOKUP(A10,Riepilogo!$J$2:$K$37,2,FALSE()),"")</f>
        <v/>
      </c>
      <c r="F10" s="0"/>
      <c r="G10" s="0"/>
      <c r="H10" s="0"/>
      <c r="I10" s="0"/>
      <c r="J10" s="0"/>
      <c r="K10" s="66"/>
      <c r="L10" s="66"/>
      <c r="M10" s="66"/>
      <c r="N10" s="67"/>
      <c r="O10" s="66"/>
      <c r="P10" s="66"/>
      <c r="Q10" s="66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2"/>
      <c r="C11" s="43" t="str">
        <f aca="false">IF(A11&gt;0,VLOOKUP(A11,Riepilogo!$H$2:$I$37,2,FALSE()),"")</f>
        <v/>
      </c>
      <c r="D11" s="43" t="str">
        <f aca="false">IF(A11&gt;0,VLOOKUP(A11,Riepilogo!$J$2:$K$37,2,FALSE()),"")</f>
        <v/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2"/>
      <c r="C12" s="43" t="str">
        <f aca="false">IF(A12&gt;0,VLOOKUP(A12,Riepilogo!$H$2:$I$37,2,FALSE()),"")</f>
        <v/>
      </c>
      <c r="D12" s="43" t="str">
        <f aca="false">IF(A12&gt;0,VLOOKUP(A12,Riepilogo!$J$2:$K$37,2,FALSE()),"")</f>
        <v/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2"/>
      <c r="C13" s="43" t="str">
        <f aca="false">IF(A13&gt;0,VLOOKUP(A13,Riepilogo!$H$2:$I$37,2,FALSE()),"")</f>
        <v/>
      </c>
      <c r="D13" s="43" t="str">
        <f aca="false">IF(A13&gt;0,VLOOKUP(A13,Riepilogo!$J$2:$K$37,2,FALSE()),"")</f>
        <v/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2"/>
      <c r="C14" s="43" t="str">
        <f aca="false">IF(A14&gt;0,VLOOKUP(A14,Riepilogo!$H$2:$I$37,2,FALSE()),"")</f>
        <v/>
      </c>
      <c r="D14" s="43" t="str">
        <f aca="false">IF(A14&gt;0,VLOOKUP(A14,Riepilogo!$J$2:$K$37,2,FALSE()),"")</f>
        <v/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42"/>
      <c r="C15" s="43" t="str">
        <f aca="false">IF(A15&gt;0,VLOOKUP(A15,Riepilogo!$H$2:$I$37,2,FALSE()),"")</f>
        <v/>
      </c>
      <c r="D15" s="43" t="str">
        <f aca="false">IF(A15&gt;0,VLOOKUP(A15,Riepilogo!$J$2:$K$37,2,FALSE()),"")</f>
        <v/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2"/>
      <c r="C16" s="43" t="str">
        <f aca="false">IF(A16&gt;0,VLOOKUP(A16,Riepilogo!$H$2:$I$37,2,FALSE()),"")</f>
        <v/>
      </c>
      <c r="D16" s="43" t="str">
        <f aca="false">IF(A16&gt;0,VLOOKUP(A16,Riepilogo!$J$2:$K$37,2,FALSE()),"")</f>
        <v/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42"/>
      <c r="C17" s="43" t="str">
        <f aca="false">IF(A17&gt;0,VLOOKUP(A17,Riepilogo!$H$2:$I$37,2,FALSE()),"")</f>
        <v/>
      </c>
      <c r="D17" s="70" t="str">
        <f aca="false">IF(A17&gt;0,VLOOKUP(A17,Riepilogo!$J$2:$K$37,2,FALSE()),"")</f>
        <v/>
      </c>
      <c r="F17" s="71"/>
      <c r="G17" s="7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42"/>
      <c r="C18" s="43" t="str">
        <f aca="false">IF(A18&gt;0,VLOOKUP(A18,Riepilogo!$H$2:$I$37,2,FALSE()),"")</f>
        <v/>
      </c>
      <c r="D18" s="43" t="str">
        <f aca="false">IF(A18&gt;0,VLOOKUP(A18,Riepilogo!$J$2:$K$37,2,FALSE()),"")</f>
        <v/>
      </c>
      <c r="F18" s="71"/>
      <c r="G18" s="7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2"/>
      <c r="C19" s="43" t="str">
        <f aca="false">IF(A19&gt;0,VLOOKUP(A19,Riepilogo!$H$2:$I$37,2,FALSE()),"")</f>
        <v/>
      </c>
      <c r="D19" s="43" t="str">
        <f aca="false">IF(A19&gt;0,VLOOKUP(A19,Riepilogo!$J$2:$K$37,2,FALSE()),"")</f>
        <v/>
      </c>
      <c r="F19" s="71"/>
      <c r="G19" s="72"/>
      <c r="H19" s="69"/>
      <c r="I19" s="6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73" t="s">
        <v>18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42"/>
      <c r="C20" s="43" t="str">
        <f aca="false">IF(A20&gt;0,VLOOKUP(A20,Riepilogo!$H$2:$I$37,2,FALSE()),"")</f>
        <v/>
      </c>
      <c r="D20" s="43" t="str">
        <f aca="false">IF(A20&gt;0,VLOOKUP(A20,Riepilogo!$J$2:$K$37,2,FALSE()),"")</f>
        <v/>
      </c>
      <c r="F20" s="71"/>
      <c r="G20" s="72"/>
      <c r="H20" s="69"/>
      <c r="I20" s="6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73" t="s">
        <v>19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2"/>
      <c r="C21" s="43" t="str">
        <f aca="false">IF(A21&gt;0,VLOOKUP(A21,Riepilogo!$H$2:$I$37,2,FALSE()),"")</f>
        <v/>
      </c>
      <c r="D21" s="43" t="str">
        <f aca="false">IF(A21&gt;0,VLOOKUP(A21,Riepilogo!$J$2:$K$37,2,FALSE()),"")</f>
        <v/>
      </c>
      <c r="F21" s="71"/>
      <c r="G21" s="7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2"/>
      <c r="C22" s="43" t="str">
        <f aca="false">IF(A22&gt;0,VLOOKUP(A22,Riepilogo!$H$2:$I$37,2,FALSE()),"")</f>
        <v/>
      </c>
      <c r="D22" s="43" t="str">
        <f aca="false">IF(A22&gt;0,VLOOKUP(A22,Riepilogo!$J$2:$K$37,2,FALSE()),"")</f>
        <v/>
      </c>
      <c r="F22" s="71"/>
      <c r="G22" s="7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2"/>
      <c r="C23" s="43" t="str">
        <f aca="false">IF(A23&gt;0,VLOOKUP(A23,Riepilogo!$H$2:$I$37,2,FALSE()),"")</f>
        <v/>
      </c>
      <c r="D23" s="43" t="str">
        <f aca="false">IF(A23&gt;0,VLOOKUP(A23,Riepilogo!$J$2:$K$37,2,FALSE()),"")</f>
        <v/>
      </c>
      <c r="F23" s="71"/>
      <c r="G23" s="7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2"/>
      <c r="C24" s="43" t="str">
        <f aca="false">IF(A24&gt;0,VLOOKUP(A24,Riepilogo!$H$2:$I$37,2,FALSE()),"")</f>
        <v/>
      </c>
      <c r="D24" s="43" t="str">
        <f aca="false">IF(A24&gt;0,VLOOKUP(A24,Riepilogo!$J$2:$K$37,2,FALSE()),"")</f>
        <v/>
      </c>
      <c r="F24" s="71"/>
      <c r="G24" s="7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42"/>
      <c r="C25" s="43" t="str">
        <f aca="false">IF(A25&gt;0,VLOOKUP(A25,Riepilogo!$H$2:$I$37,2,FALSE()),"")</f>
        <v/>
      </c>
      <c r="D25" s="43" t="str">
        <f aca="false">IF(A25&gt;0,VLOOKUP(A25,Riepilogo!$J$2:$K$37,2,FALSE()),"")</f>
        <v/>
      </c>
      <c r="F25" s="71"/>
      <c r="G25" s="7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42"/>
      <c r="C26" s="43" t="str">
        <f aca="false">IF(A26&gt;0,VLOOKUP(A26,Riepilogo!$H$2:$I$37,2,FALSE()),"")</f>
        <v/>
      </c>
      <c r="D26" s="43" t="str">
        <f aca="false">IF(A26&gt;0,VLOOKUP(A26,Riepilogo!$J$2:$K$37,2,FALSE()),"")</f>
        <v/>
      </c>
      <c r="F26" s="71"/>
      <c r="G26" s="7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42"/>
      <c r="C27" s="43" t="str">
        <f aca="false">IF(A27&gt;0,VLOOKUP(A27,Riepilogo!$H$2:$I$37,2,FALSE()),"")</f>
        <v/>
      </c>
      <c r="D27" s="43" t="str">
        <f aca="false">IF(A27&gt;0,VLOOKUP(A27,Riepilogo!$J$2:$K$37,2,FALSE()),"")</f>
        <v/>
      </c>
      <c r="F27" s="71"/>
      <c r="G27" s="7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42"/>
      <c r="C28" s="43" t="str">
        <f aca="false">IF(A28&gt;0,VLOOKUP(A28,Riepilogo!$H$2:$I$37,2,FALSE()),"")</f>
        <v/>
      </c>
      <c r="D28" s="43" t="str">
        <f aca="false">IF(A28&gt;0,VLOOKUP(A28,Riepilogo!$J$2:$K$37,2,FALSE()),"")</f>
        <v/>
      </c>
      <c r="F28" s="71"/>
      <c r="G28" s="72"/>
      <c r="H28" s="0"/>
      <c r="I28" s="0"/>
      <c r="J28" s="6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42"/>
      <c r="C29" s="43" t="str">
        <f aca="false">IF(A29&gt;0,VLOOKUP(A29,Riepilogo!$H$2:$I$37,2,FALSE()),"")</f>
        <v/>
      </c>
      <c r="D29" s="43" t="str">
        <f aca="false">IF(A29&gt;0,VLOOKUP(A29,Riepilogo!$J$2:$K$37,2,FALSE()),"")</f>
        <v/>
      </c>
      <c r="F29" s="71"/>
      <c r="G29" s="72"/>
      <c r="H29" s="0"/>
      <c r="I29" s="0"/>
      <c r="J29" s="69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42"/>
      <c r="C30" s="43" t="str">
        <f aca="false">IF(A30&gt;0,VLOOKUP(A30,Riepilogo!$H$2:$I$37,2,FALSE()),"")</f>
        <v/>
      </c>
      <c r="D30" s="43" t="str">
        <f aca="false">IF(A30&gt;0,VLOOKUP(A30,Riepilogo!$J$2:$K$37,2,FALSE()),"")</f>
        <v/>
      </c>
      <c r="F30" s="71"/>
      <c r="G30" s="7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42"/>
      <c r="C31" s="43" t="str">
        <f aca="false">IF(A31&gt;0,VLOOKUP(A31,Riepilogo!$H$2:$I$37,2,FALSE()),"")</f>
        <v/>
      </c>
      <c r="D31" s="43" t="str">
        <f aca="false">IF(A31&gt;0,VLOOKUP(A31,Riepilogo!$J$2:$K$37,2,FALSE()),"")</f>
        <v/>
      </c>
      <c r="F31" s="71"/>
      <c r="G31" s="72"/>
      <c r="H31" s="69"/>
      <c r="I31" s="6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42"/>
      <c r="C32" s="43" t="str">
        <f aca="false">IF(A32&gt;0,VLOOKUP(A32,Riepilogo!$H$2:$I$37,2,FALSE()),"")</f>
        <v/>
      </c>
      <c r="D32" s="43" t="str">
        <f aca="false">IF(A32&gt;0,VLOOKUP(A32,Riepilogo!$J$2:$K$37,2,FALSE()),"")</f>
        <v/>
      </c>
      <c r="F32" s="71"/>
      <c r="G32" s="72"/>
      <c r="H32" s="69"/>
      <c r="I32" s="69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2"/>
      <c r="C33" s="43" t="str">
        <f aca="false">IF(A33&gt;0,VLOOKUP(A33,Riepilogo!$H$2:$I$37,2,FALSE()),"")</f>
        <v/>
      </c>
      <c r="D33" s="43" t="str">
        <f aca="false">IF(A33&gt;0,VLOOKUP(A33,Riepilogo!$J$2:$K$37,2,FALSE()),"")</f>
        <v/>
      </c>
      <c r="F33" s="71"/>
      <c r="G33" s="7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2"/>
      <c r="C34" s="43" t="str">
        <f aca="false">IF(A34&gt;0,VLOOKUP(A34,Riepilogo!$H$2:$I$37,2,FALSE()),"")</f>
        <v/>
      </c>
      <c r="D34" s="43" t="str">
        <f aca="false">IF(A34&gt;0,VLOOKUP(A34,Riepilogo!$J$2:$K$37,2,FALSE()),"")</f>
        <v/>
      </c>
      <c r="F34" s="71"/>
      <c r="G34" s="7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2"/>
      <c r="C35" s="43" t="str">
        <f aca="false">IF(A35&gt;0,VLOOKUP(A35,Riepilogo!$H$2:$I$37,2,FALSE()),"")</f>
        <v/>
      </c>
      <c r="D35" s="43" t="str">
        <f aca="false">IF(A35&gt;0,VLOOKUP(A35,Riepilogo!$J$2:$K$37,2,FALSE()),"")</f>
        <v/>
      </c>
      <c r="F35" s="71"/>
      <c r="G35" s="7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42"/>
      <c r="C36" s="43" t="str">
        <f aca="false">IF(A36&gt;0,VLOOKUP(A36,Riepilogo!$H$2:$I$37,2,FALSE()),"")</f>
        <v/>
      </c>
      <c r="D36" s="43" t="str">
        <f aca="false">IF(A36&gt;0,VLOOKUP(A36,Riepilogo!$J$2:$K$37,2,FALSE()),"")</f>
        <v/>
      </c>
      <c r="F36" s="71"/>
      <c r="G36" s="7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2"/>
      <c r="C37" s="43" t="str">
        <f aca="false">IF(A37&gt;0,VLOOKUP(A37,Riepilogo!$H$2:$I$37,2,FALSE()),"")</f>
        <v/>
      </c>
      <c r="D37" s="43" t="str">
        <f aca="false">IF(A37&gt;0,VLOOKUP(A37,Riepilogo!$J$2:$K$37,2,FALSE()),"")</f>
        <v/>
      </c>
      <c r="F37" s="71"/>
      <c r="G37" s="72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2"/>
      <c r="C38" s="43" t="str">
        <f aca="false">IF(A38&gt;0,VLOOKUP(A38,Riepilogo!$H$2:$I$37,2,FALSE()),"")</f>
        <v/>
      </c>
      <c r="D38" s="43" t="str">
        <f aca="false">IF(A38&gt;0,VLOOKUP(A38,Riepilogo!$J$2:$K$37,2,FALSE()),"")</f>
        <v/>
      </c>
      <c r="F38" s="71"/>
      <c r="G38" s="72"/>
      <c r="H38" s="0"/>
      <c r="I38" s="0"/>
      <c r="J38" s="6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2"/>
      <c r="C39" s="43" t="str">
        <f aca="false">IF(A39&gt;0,VLOOKUP(A39,Riepilogo!$H$2:$I$37,2,FALSE()),"")</f>
        <v/>
      </c>
      <c r="D39" s="43" t="str">
        <f aca="false">IF(A39&gt;0,VLOOKUP(A39,Riepilogo!$J$2:$K$37,2,FALSE()),"")</f>
        <v/>
      </c>
      <c r="F39" s="71"/>
      <c r="G39" s="7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2"/>
      <c r="C40" s="43" t="str">
        <f aca="false">IF(A40&gt;0,VLOOKUP(A40,Riepilogo!$H$2:$I$37,2,FALSE()),"")</f>
        <v/>
      </c>
      <c r="D40" s="43" t="str">
        <f aca="false">IF(A40&gt;0,VLOOKUP(A40,Riepilogo!$J$2:$K$37,2,FALSE()),"")</f>
        <v/>
      </c>
      <c r="F40" s="71"/>
      <c r="G40" s="7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2"/>
      <c r="C41" s="43" t="str">
        <f aca="false">IF(A41&gt;0,VLOOKUP(A41,Riepilogo!$H$2:$I$37,2,FALSE()),"")</f>
        <v/>
      </c>
      <c r="D41" s="43" t="str">
        <f aca="false">IF(A41&gt;0,VLOOKUP(A41,Riepilogo!$J$2:$K$37,2,FALSE()),"")</f>
        <v/>
      </c>
      <c r="F41" s="71"/>
      <c r="G41" s="72"/>
      <c r="H41" s="69"/>
      <c r="I41" s="69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2"/>
      <c r="C42" s="43" t="str">
        <f aca="false">IF(A42&gt;0,VLOOKUP(A42,Riepilogo!$H$2:$I$37,2,FALSE()),"")</f>
        <v/>
      </c>
      <c r="D42" s="43" t="str">
        <f aca="false">IF(A42&gt;0,VLOOKUP(A42,Riepilogo!$J$2:$K$37,2,FALSE()),"")</f>
        <v/>
      </c>
      <c r="F42" s="71"/>
      <c r="G42" s="7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2"/>
      <c r="C43" s="43" t="str">
        <f aca="false">IF(A43&gt;0,VLOOKUP(A43,Riepilogo!$H$2:$I$37,2,FALSE()),"")</f>
        <v/>
      </c>
      <c r="D43" s="43" t="str">
        <f aca="false">IF(A43&gt;0,VLOOKUP(A43,Riepilogo!$J$2:$K$37,2,FALSE()),"")</f>
        <v/>
      </c>
      <c r="F43" s="71"/>
      <c r="G43" s="7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2"/>
      <c r="C44" s="43" t="str">
        <f aca="false">IF(A44&gt;0,VLOOKUP(A44,Riepilogo!$H$2:$I$37,2,FALSE()),"")</f>
        <v/>
      </c>
      <c r="D44" s="43" t="str">
        <f aca="false">IF(A44&gt;0,VLOOKUP(A44,Riepilogo!$J$2:$K$37,2,FALSE()),"")</f>
        <v/>
      </c>
      <c r="F44" s="71"/>
      <c r="G44" s="7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2"/>
      <c r="C45" s="43" t="str">
        <f aca="false">IF(A45&gt;0,VLOOKUP(A45,Riepilogo!$H$2:$I$37,2,FALSE()),"")</f>
        <v/>
      </c>
      <c r="D45" s="43" t="str">
        <f aca="false">IF(A45&gt;0,VLOOKUP(A45,Riepilogo!$J$2:$K$37,2,FALSE()),"")</f>
        <v/>
      </c>
      <c r="F45" s="71"/>
      <c r="G45" s="7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42"/>
      <c r="C46" s="43" t="str">
        <f aca="false">IF(A46&gt;0,VLOOKUP(A46,Riepilogo!$H$2:$I$37,2,FALSE()),"")</f>
        <v/>
      </c>
      <c r="D46" s="43" t="str">
        <f aca="false">IF(A46&gt;0,VLOOKUP(A46,Riepilogo!$J$2:$K$37,2,FALSE()),"")</f>
        <v/>
      </c>
      <c r="F46" s="71"/>
      <c r="G46" s="7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2"/>
      <c r="C47" s="43" t="str">
        <f aca="false">IF(A47&gt;0,VLOOKUP(A47,Riepilogo!$H$2:$I$37,2,FALSE()),"")</f>
        <v/>
      </c>
      <c r="D47" s="43" t="str">
        <f aca="false">IF(A47&gt;0,VLOOKUP(A47,Riepilogo!$J$2:$K$37,2,FALSE()),"")</f>
        <v/>
      </c>
      <c r="F47" s="71"/>
      <c r="G47" s="7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42"/>
      <c r="C48" s="43" t="str">
        <f aca="false">IF(A48&gt;0,VLOOKUP(A48,Riepilogo!$H$2:$I$37,2,FALSE()),"")</f>
        <v/>
      </c>
      <c r="D48" s="43" t="str">
        <f aca="false">IF(A48&gt;0,VLOOKUP(A48,Riepilogo!$J$2:$K$37,2,FALSE()),"")</f>
        <v/>
      </c>
      <c r="F48" s="71"/>
      <c r="G48" s="7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2"/>
      <c r="C49" s="43" t="str">
        <f aca="false">IF(A49&gt;0,VLOOKUP(A49,Riepilogo!$H$2:$I$37,2,FALSE()),"")</f>
        <v/>
      </c>
      <c r="D49" s="43" t="str">
        <f aca="false">IF(A49&gt;0,VLOOKUP(A49,Riepilogo!$J$2:$K$37,2,FALSE()),"")</f>
        <v/>
      </c>
      <c r="F49" s="71"/>
      <c r="G49" s="72"/>
      <c r="H49" s="69"/>
      <c r="I49" s="6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2"/>
      <c r="C50" s="43" t="str">
        <f aca="false">IF(A50&gt;0,VLOOKUP(A50,Riepilogo!$H$2:$I$37,2,FALSE()),"")</f>
        <v/>
      </c>
      <c r="D50" s="43" t="str">
        <f aca="false">IF(A50&gt;0,VLOOKUP(A50,Riepilogo!$J$2:$K$37,2,FALSE()),"")</f>
        <v/>
      </c>
      <c r="F50" s="71"/>
      <c r="G50" s="72"/>
      <c r="H50" s="69"/>
      <c r="I50" s="6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2"/>
      <c r="C51" s="43" t="str">
        <f aca="false">IF(A51&gt;0,VLOOKUP(A51,Riepilogo!$H$2:$I$37,2,FALSE()),"")</f>
        <v/>
      </c>
      <c r="D51" s="43" t="str">
        <f aca="false">IF(A51&gt;0,VLOOKUP(A51,Riepilogo!$J$2:$K$37,2,FALSE()),"")</f>
        <v/>
      </c>
      <c r="F51" s="71"/>
      <c r="G51" s="7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42"/>
      <c r="C52" s="43" t="str">
        <f aca="false">IF(A52&gt;0,VLOOKUP(A52,Riepilogo!$H$2:$I$37,2,FALSE()),"")</f>
        <v/>
      </c>
      <c r="D52" s="43" t="str">
        <f aca="false">IF(A52&gt;0,VLOOKUP(A52,Riepilogo!$J$2:$K$37,2,FALSE()),"")</f>
        <v/>
      </c>
      <c r="F52" s="71"/>
      <c r="G52" s="7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2"/>
      <c r="C53" s="43" t="str">
        <f aca="false">IF(A53&gt;0,VLOOKUP(A53,Riepilogo!$H$2:$I$37,2,FALSE()),"")</f>
        <v/>
      </c>
      <c r="D53" s="43" t="str">
        <f aca="false">IF(A53&gt;0,VLOOKUP(A53,Riepilogo!$J$2:$K$37,2,FALSE()),"")</f>
        <v/>
      </c>
      <c r="F53" s="71"/>
      <c r="G53" s="7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42"/>
      <c r="C54" s="43" t="str">
        <f aca="false">IF(A54&gt;0,VLOOKUP(A54,Riepilogo!$H$2:$I$37,2,FALSE()),"")</f>
        <v/>
      </c>
      <c r="D54" s="43" t="str">
        <f aca="false">IF(A54&gt;0,VLOOKUP(A54,Riepilogo!$J$2:$K$37,2,FALSE()),"")</f>
        <v/>
      </c>
      <c r="F54" s="71"/>
      <c r="G54" s="7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42"/>
      <c r="C55" s="43" t="str">
        <f aca="false">IF(A55&gt;0,VLOOKUP(A55,Riepilogo!$H$2:$I$37,2,FALSE()),"")</f>
        <v/>
      </c>
      <c r="D55" s="43" t="str">
        <f aca="false">IF(A55&gt;0,VLOOKUP(A55,Riepilogo!$J$2:$K$37,2,FALSE()),"")</f>
        <v/>
      </c>
      <c r="F55" s="71"/>
      <c r="G55" s="7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42"/>
      <c r="C56" s="43" t="str">
        <f aca="false">IF(A56&gt;0,VLOOKUP(A56,Riepilogo!$H$2:$I$37,2,FALSE()),"")</f>
        <v/>
      </c>
      <c r="D56" s="43" t="str">
        <f aca="false">IF(A56&gt;0,VLOOKUP(A56,Riepilogo!$J$2:$K$37,2,FALSE()),"")</f>
        <v/>
      </c>
      <c r="F56" s="71"/>
      <c r="G56" s="7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42"/>
      <c r="C57" s="43" t="str">
        <f aca="false">IF(A57&gt;0,VLOOKUP(A57,Riepilogo!$H$2:$I$37,2,FALSE()),"")</f>
        <v/>
      </c>
      <c r="D57" s="43" t="str">
        <f aca="false">IF(A57&gt;0,VLOOKUP(A57,Riepilogo!$J$2:$K$37,2,FALSE()),"")</f>
        <v/>
      </c>
      <c r="F57" s="71"/>
      <c r="G57" s="7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42"/>
      <c r="C58" s="43" t="str">
        <f aca="false">IF(A58&gt;0,VLOOKUP(A58,Riepilogo!$H$2:$I$37,2,FALSE()),"")</f>
        <v/>
      </c>
      <c r="D58" s="43" t="str">
        <f aca="false">IF(A58&gt;0,VLOOKUP(A58,Riepilogo!$J$2:$K$37,2,FALSE()),"")</f>
        <v/>
      </c>
      <c r="F58" s="71"/>
      <c r="G58" s="7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42"/>
      <c r="C59" s="43" t="str">
        <f aca="false">IF(A59&gt;0,VLOOKUP(A59,Riepilogo!$H$2:$I$37,2,FALSE()),"")</f>
        <v/>
      </c>
      <c r="D59" s="43" t="str">
        <f aca="false">IF(A59&gt;0,VLOOKUP(A59,Riepilogo!$J$2:$K$37,2,FALSE()),"")</f>
        <v/>
      </c>
      <c r="F59" s="71"/>
      <c r="G59" s="7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42"/>
      <c r="C60" s="43" t="str">
        <f aca="false">IF(A60&gt;0,VLOOKUP(A60,Riepilogo!$H$2:$I$37,2,FALSE()),"")</f>
        <v/>
      </c>
      <c r="D60" s="43" t="str">
        <f aca="false">IF(A60&gt;0,VLOOKUP(A60,Riepilogo!$J$2:$K$37,2,FALSE()),"")</f>
        <v/>
      </c>
      <c r="F60" s="71"/>
      <c r="G60" s="7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42"/>
      <c r="C61" s="43" t="str">
        <f aca="false">IF(A61&gt;0,VLOOKUP(A61,Riepilogo!$H$2:$I$37,2,FALSE()),"")</f>
        <v/>
      </c>
      <c r="D61" s="43" t="str">
        <f aca="false">IF(A61&gt;0,VLOOKUP(A61,Riepilogo!$J$2:$K$37,2,FALSE()),"")</f>
        <v/>
      </c>
      <c r="F61" s="71"/>
      <c r="G61" s="7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42"/>
      <c r="C62" s="43" t="str">
        <f aca="false">IF(A62&gt;0,VLOOKUP(A62,Riepilogo!$H$2:$I$37,2,FALSE()),"")</f>
        <v/>
      </c>
      <c r="D62" s="43" t="str">
        <f aca="false">IF(A62&gt;0,VLOOKUP(A62,Riepilogo!$J$2:$K$37,2,FALSE()),"")</f>
        <v/>
      </c>
      <c r="F62" s="71"/>
      <c r="G62" s="7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42"/>
      <c r="C63" s="43" t="str">
        <f aca="false">IF(A63&gt;0,VLOOKUP(A63,Riepilogo!$H$2:$I$37,2,FALSE()),"")</f>
        <v/>
      </c>
      <c r="D63" s="43" t="str">
        <f aca="false">IF(A63&gt;0,VLOOKUP(A63,Riepilogo!$J$2:$K$37,2,FALSE()),"")</f>
        <v/>
      </c>
      <c r="F63" s="71"/>
      <c r="G63" s="7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2"/>
      <c r="C64" s="43" t="str">
        <f aca="false">IF(A64&gt;0,VLOOKUP(A64,Riepilogo!$H$2:$I$37,2,FALSE()),"")</f>
        <v/>
      </c>
      <c r="D64" s="43" t="str">
        <f aca="false">IF(A64&gt;0,VLOOKUP(A64,Riepilogo!$J$2:$K$37,2,FALSE()),"")</f>
        <v/>
      </c>
      <c r="F64" s="71"/>
      <c r="G64" s="7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42"/>
      <c r="C65" s="43" t="str">
        <f aca="false">IF(A65&gt;0,VLOOKUP(A65,Riepilogo!$H$2:$I$37,2,FALSE()),"")</f>
        <v/>
      </c>
      <c r="D65" s="43" t="str">
        <f aca="false">IF(A65&gt;0,VLOOKUP(A65,Riepilogo!$J$2:$K$37,2,FALSE()),"")</f>
        <v/>
      </c>
      <c r="F65" s="71"/>
      <c r="G65" s="7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2"/>
      <c r="C66" s="43" t="str">
        <f aca="false">IF(A66&gt;0,VLOOKUP(A66,Riepilogo!$H$2:$I$37,2,FALSE()),"")</f>
        <v/>
      </c>
      <c r="D66" s="43" t="str">
        <f aca="false">IF(A66&gt;0,VLOOKUP(A66,Riepilogo!$J$2:$K$37,2,FALSE()),"")</f>
        <v/>
      </c>
      <c r="F66" s="71"/>
      <c r="G66" s="7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2"/>
      <c r="C67" s="43" t="str">
        <f aca="false">IF(A67&gt;0,VLOOKUP(A67,Riepilogo!$H$2:$I$37,2,FALSE()),"")</f>
        <v/>
      </c>
      <c r="D67" s="43" t="str">
        <f aca="false">IF(A67&gt;0,VLOOKUP(A67,Riepilogo!$J$2:$K$37,2,FALSE()),"")</f>
        <v/>
      </c>
      <c r="F67" s="71"/>
      <c r="G67" s="7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42"/>
      <c r="C68" s="43" t="str">
        <f aca="false">IF(A68&gt;0,VLOOKUP(A68,Riepilogo!$H$2:$I$37,2,FALSE()),"")</f>
        <v/>
      </c>
      <c r="D68" s="43" t="str">
        <f aca="false">IF(A68&gt;0,VLOOKUP(A68,Riepilogo!$J$2:$K$37,2,FALSE()),"")</f>
        <v/>
      </c>
      <c r="F68" s="71"/>
      <c r="G68" s="7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42"/>
      <c r="C69" s="43" t="str">
        <f aca="false">IF(A69&gt;0,VLOOKUP(A69,Riepilogo!$H$2:$I$37,2,FALSE()),"")</f>
        <v/>
      </c>
      <c r="D69" s="43" t="str">
        <f aca="false">IF(A69&gt;0,VLOOKUP(A69,Riepilogo!$J$2:$K$37,2,FALSE()),"")</f>
        <v/>
      </c>
      <c r="F69" s="71"/>
      <c r="G69" s="7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42"/>
      <c r="C70" s="43" t="str">
        <f aca="false">IF(A70&gt;0,VLOOKUP(A70,Riepilogo!$H$2:$I$37,2,FALSE()),"")</f>
        <v/>
      </c>
      <c r="D70" s="43" t="str">
        <f aca="false">IF(A70&gt;0,VLOOKUP(A70,Riepilogo!$J$2:$K$37,2,FALSE()),"")</f>
        <v/>
      </c>
      <c r="F70" s="71"/>
      <c r="G70" s="7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2"/>
      <c r="C71" s="43" t="str">
        <f aca="false">IF(A71&gt;0,VLOOKUP(A71,Riepilogo!$H$2:$I$37,2,FALSE()),"")</f>
        <v/>
      </c>
      <c r="D71" s="43" t="str">
        <f aca="false">IF(A71&gt;0,VLOOKUP(A71,Riepilogo!$J$2:$K$37,2,FALSE()),"")</f>
        <v/>
      </c>
      <c r="F71" s="71"/>
      <c r="G71" s="7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42"/>
      <c r="C72" s="43" t="str">
        <f aca="false">IF(A72&gt;0,VLOOKUP(A72,Riepilogo!$H$2:$I$37,2,FALSE()),"")</f>
        <v/>
      </c>
      <c r="D72" s="43" t="str">
        <f aca="false">IF(A72&gt;0,VLOOKUP(A72,Riepilogo!$J$2:$K$37,2,FALSE()),"")</f>
        <v/>
      </c>
      <c r="F72" s="71"/>
      <c r="G72" s="7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2"/>
      <c r="C73" s="43" t="str">
        <f aca="false">IF(A73&gt;0,VLOOKUP(A73,Riepilogo!$H$2:$I$37,2,FALSE()),"")</f>
        <v/>
      </c>
      <c r="D73" s="43" t="str">
        <f aca="false">IF(A73&gt;0,VLOOKUP(A73,Riepilogo!$J$2:$K$37,2,FALSE()),"")</f>
        <v/>
      </c>
      <c r="F73" s="71"/>
      <c r="G73" s="7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42"/>
      <c r="C74" s="43" t="str">
        <f aca="false">IF(A74&gt;0,VLOOKUP(A74,Riepilogo!$H$2:$I$37,2,FALSE()),"")</f>
        <v/>
      </c>
      <c r="D74" s="43" t="str">
        <f aca="false">IF(A74&gt;0,VLOOKUP(A74,Riepilogo!$J$2:$K$37,2,FALSE()),"")</f>
        <v/>
      </c>
      <c r="F74" s="71"/>
      <c r="G74" s="7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2"/>
      <c r="C75" s="43" t="str">
        <f aca="false">IF(A75&gt;0,VLOOKUP(A75,Riepilogo!$H$2:$I$37,2,FALSE()),"")</f>
        <v/>
      </c>
      <c r="D75" s="43" t="str">
        <f aca="false">IF(A75&gt;0,VLOOKUP(A75,Riepilogo!$J$2:$K$37,2,FALSE()),"")</f>
        <v/>
      </c>
      <c r="F75" s="71"/>
      <c r="G75" s="7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42"/>
      <c r="C76" s="43" t="str">
        <f aca="false">IF(A76&gt;0,VLOOKUP(A76,Riepilogo!$H$2:$I$37,2,FALSE()),"")</f>
        <v/>
      </c>
      <c r="D76" s="43" t="str">
        <f aca="false">IF(A76&gt;0,VLOOKUP(A76,Riepilogo!$J$2:$K$37,2,FALSE()),"")</f>
        <v/>
      </c>
      <c r="F76" s="71"/>
      <c r="G76" s="7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42"/>
      <c r="C77" s="43" t="str">
        <f aca="false">IF(A77&gt;0,VLOOKUP(A77,Riepilogo!$H$2:$I$37,2,FALSE()),"")</f>
        <v/>
      </c>
      <c r="D77" s="43" t="str">
        <f aca="false">IF(A77&gt;0,VLOOKUP(A77,Riepilogo!$J$2:$K$37,2,FALSE()),"")</f>
        <v/>
      </c>
      <c r="F77" s="71"/>
      <c r="G77" s="7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42"/>
      <c r="C78" s="43" t="str">
        <f aca="false">IF(A78&gt;0,VLOOKUP(A78,Riepilogo!$H$2:$I$37,2,FALSE()),"")</f>
        <v/>
      </c>
      <c r="D78" s="43" t="str">
        <f aca="false">IF(A78&gt;0,VLOOKUP(A78,Riepilogo!$J$2:$K$37,2,FALSE()),"")</f>
        <v/>
      </c>
      <c r="F78" s="71"/>
      <c r="G78" s="7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42"/>
      <c r="C79" s="43" t="str">
        <f aca="false">IF(A79&gt;0,VLOOKUP(A79,Riepilogo!$H$2:$I$37,2,FALSE()),"")</f>
        <v/>
      </c>
      <c r="D79" s="43" t="str">
        <f aca="false">IF(A79&gt;0,VLOOKUP(A79,Riepilogo!$J$2:$K$37,2,FALSE()),"")</f>
        <v/>
      </c>
      <c r="F79" s="71"/>
      <c r="G79" s="7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42"/>
      <c r="C80" s="43" t="str">
        <f aca="false">IF(A80&gt;0,VLOOKUP(A80,Riepilogo!$H$2:$I$37,2,FALSE()),"")</f>
        <v/>
      </c>
      <c r="D80" s="43" t="str">
        <f aca="false">IF(A80&gt;0,VLOOKUP(A80,Riepilogo!$J$2:$K$37,2,FALSE()),"")</f>
        <v/>
      </c>
      <c r="F80" s="71"/>
      <c r="G80" s="7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42"/>
      <c r="C81" s="43" t="str">
        <f aca="false">IF(A81&gt;0,VLOOKUP(A81,Riepilogo!$H$2:$I$37,2,FALSE()),"")</f>
        <v/>
      </c>
      <c r="D81" s="43" t="str">
        <f aca="false">IF(A81&gt;0,VLOOKUP(A81,Riepilogo!$J$2:$K$37,2,FALSE()),"")</f>
        <v/>
      </c>
      <c r="F81" s="71"/>
      <c r="G81" s="7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42"/>
      <c r="C82" s="43" t="str">
        <f aca="false">IF(A82&gt;0,VLOOKUP(A82,Riepilogo!$H$2:$I$37,2,FALSE()),"")</f>
        <v/>
      </c>
      <c r="D82" s="43" t="str">
        <f aca="false">IF(A82&gt;0,VLOOKUP(A82,Riepilogo!$J$2:$K$37,2,FALSE()),"")</f>
        <v/>
      </c>
      <c r="F82" s="71"/>
      <c r="G82" s="7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42"/>
      <c r="C83" s="43" t="str">
        <f aca="false">IF(A83&gt;0,VLOOKUP(A83,Riepilogo!$H$2:$I$37,2,FALSE()),"")</f>
        <v/>
      </c>
      <c r="D83" s="43" t="str">
        <f aca="false">IF(A83&gt;0,VLOOKUP(A83,Riepilogo!$J$2:$K$37,2,FALSE()),"")</f>
        <v/>
      </c>
      <c r="F83" s="71"/>
      <c r="G83" s="7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42"/>
      <c r="C84" s="43" t="str">
        <f aca="false">IF(A84&gt;0,VLOOKUP(A84,Riepilogo!$H$2:$I$37,2,FALSE()),"")</f>
        <v/>
      </c>
      <c r="D84" s="43" t="str">
        <f aca="false">IF(A84&gt;0,VLOOKUP(A84,Riepilogo!$J$2:$K$37,2,FALSE()),"")</f>
        <v/>
      </c>
      <c r="F84" s="71"/>
      <c r="G84" s="7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42"/>
      <c r="C85" s="43" t="str">
        <f aca="false">IF(A85&gt;0,VLOOKUP(A85,Riepilogo!$H$2:$I$37,2,FALSE()),"")</f>
        <v/>
      </c>
      <c r="D85" s="43" t="str">
        <f aca="false">IF(A85&gt;0,VLOOKUP(A85,Riepilogo!$J$2:$K$37,2,FALSE()),"")</f>
        <v/>
      </c>
      <c r="F85" s="71"/>
      <c r="G85" s="7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42"/>
      <c r="C86" s="43" t="str">
        <f aca="false">IF(A86&gt;0,VLOOKUP(A86,Riepilogo!$H$2:$I$37,2,FALSE()),"")</f>
        <v/>
      </c>
      <c r="D86" s="43" t="str">
        <f aca="false">IF(A86&gt;0,VLOOKUP(A86,Riepilogo!$J$2:$K$37,2,FALSE()),"")</f>
        <v/>
      </c>
      <c r="F86" s="71"/>
      <c r="G86" s="7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42"/>
      <c r="C87" s="43" t="str">
        <f aca="false">IF(A87&gt;0,VLOOKUP(A87,Riepilogo!$H$2:$I$37,2,FALSE()),"")</f>
        <v/>
      </c>
      <c r="D87" s="43" t="str">
        <f aca="false">IF(A87&gt;0,VLOOKUP(A87,Riepilogo!$J$2:$K$37,2,FALSE()),"")</f>
        <v/>
      </c>
      <c r="F87" s="71"/>
      <c r="G87" s="7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42"/>
      <c r="C88" s="43" t="str">
        <f aca="false">IF(A88&gt;0,VLOOKUP(A88,Riepilogo!$H$2:$I$37,2,FALSE()),"")</f>
        <v/>
      </c>
      <c r="D88" s="43" t="str">
        <f aca="false">IF(A88&gt;0,VLOOKUP(A88,Riepilogo!$J$2:$K$37,2,FALSE()),"")</f>
        <v/>
      </c>
      <c r="F88" s="71"/>
      <c r="G88" s="7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42"/>
      <c r="C89" s="43" t="str">
        <f aca="false">IF(A89&gt;0,VLOOKUP(A89,Riepilogo!$H$2:$I$37,2,FALSE()),"")</f>
        <v/>
      </c>
      <c r="D89" s="43" t="str">
        <f aca="false">IF(A89&gt;0,VLOOKUP(A89,Riepilogo!$J$2:$K$37,2,FALSE()),"")</f>
        <v/>
      </c>
      <c r="F89" s="71"/>
      <c r="G89" s="7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42"/>
      <c r="C90" s="43" t="str">
        <f aca="false">IF(A90&gt;0,VLOOKUP(A90,Riepilogo!$H$2:$I$37,2,FALSE()),"")</f>
        <v/>
      </c>
      <c r="D90" s="43" t="str">
        <f aca="false">IF(A90&gt;0,VLOOKUP(A90,Riepilogo!$J$2:$K$37,2,FALSE()),"")</f>
        <v/>
      </c>
      <c r="F90" s="71"/>
      <c r="G90" s="7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42"/>
      <c r="C91" s="43" t="str">
        <f aca="false">IF(A91&gt;0,VLOOKUP(A91,Riepilogo!$H$2:$I$37,2,FALSE()),"")</f>
        <v/>
      </c>
      <c r="D91" s="43" t="str">
        <f aca="false">IF(A91&gt;0,VLOOKUP(A91,Riepilogo!$J$2:$K$37,2,FALSE()),"")</f>
        <v/>
      </c>
      <c r="F91" s="71"/>
      <c r="G91" s="7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42"/>
      <c r="C92" s="43" t="str">
        <f aca="false">IF(A92&gt;0,VLOOKUP(A92,Riepilogo!$H$2:$I$37,2,FALSE()),"")</f>
        <v/>
      </c>
      <c r="D92" s="43" t="str">
        <f aca="false">IF(A92&gt;0,VLOOKUP(A92,Riepilogo!$J$2:$K$37,2,FALSE()),"")</f>
        <v/>
      </c>
      <c r="F92" s="71"/>
      <c r="G92" s="7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42"/>
      <c r="C93" s="43" t="str">
        <f aca="false">IF(A93&gt;0,VLOOKUP(A93,Riepilogo!$H$2:$I$37,2,FALSE()),"")</f>
        <v/>
      </c>
      <c r="D93" s="43" t="str">
        <f aca="false">IF(A93&gt;0,VLOOKUP(A93,Riepilogo!$J$2:$K$37,2,FALSE()),"")</f>
        <v/>
      </c>
      <c r="F93" s="71"/>
      <c r="G93" s="7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42"/>
      <c r="C94" s="43" t="str">
        <f aca="false">IF(A94&gt;0,VLOOKUP(A94,Riepilogo!$H$2:$I$37,2,FALSE()),"")</f>
        <v/>
      </c>
      <c r="D94" s="43" t="str">
        <f aca="false">IF(A94&gt;0,VLOOKUP(A94,Riepilogo!$J$2:$K$37,2,FALSE()),"")</f>
        <v/>
      </c>
      <c r="F94" s="71"/>
      <c r="G94" s="7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42"/>
      <c r="C95" s="43" t="str">
        <f aca="false">IF(A95&gt;0,VLOOKUP(A95,Riepilogo!$H$2:$I$37,2,FALSE()),"")</f>
        <v/>
      </c>
      <c r="D95" s="43" t="str">
        <f aca="false">IF(A95&gt;0,VLOOKUP(A95,Riepilogo!$J$2:$K$37,2,FALSE()),"")</f>
        <v/>
      </c>
      <c r="F95" s="71"/>
      <c r="G95" s="7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42"/>
      <c r="C96" s="43" t="str">
        <f aca="false">IF(A96&gt;0,VLOOKUP(A96,Riepilogo!$H$2:$I$37,2,FALSE()),"")</f>
        <v/>
      </c>
      <c r="D96" s="43" t="str">
        <f aca="false">IF(A96&gt;0,VLOOKUP(A96,Riepilogo!$J$2:$K$37,2,FALSE()),"")</f>
        <v/>
      </c>
      <c r="F96" s="71"/>
      <c r="G96" s="7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42"/>
      <c r="C97" s="43" t="str">
        <f aca="false">IF(A97&gt;0,VLOOKUP(A97,Riepilogo!$H$2:$I$37,2,FALSE()),"")</f>
        <v/>
      </c>
      <c r="D97" s="43" t="str">
        <f aca="false">IF(A97&gt;0,VLOOKUP(A97,Riepilogo!$J$2:$K$37,2,FALSE()),"")</f>
        <v/>
      </c>
      <c r="F97" s="71"/>
      <c r="G97" s="7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42"/>
      <c r="C98" s="43" t="str">
        <f aca="false">IF(A98&gt;0,VLOOKUP(A98,Riepilogo!$H$2:$I$37,2,FALSE()),"")</f>
        <v/>
      </c>
      <c r="D98" s="43" t="str">
        <f aca="false">IF(A98&gt;0,VLOOKUP(A98,Riepilogo!$J$2:$K$37,2,FALSE()),"")</f>
        <v/>
      </c>
      <c r="F98" s="71"/>
      <c r="G98" s="7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2"/>
      <c r="C99" s="43" t="str">
        <f aca="false">IF(A99&gt;0,VLOOKUP(A99,Riepilogo!$H$2:$I$37,2,FALSE()),"")</f>
        <v/>
      </c>
      <c r="D99" s="43" t="str">
        <f aca="false">IF(A99&gt;0,VLOOKUP(A99,Riepilogo!$J$2:$K$37,2,FALSE()),"")</f>
        <v/>
      </c>
      <c r="F99" s="71"/>
      <c r="G99" s="7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42"/>
      <c r="C100" s="43" t="str">
        <f aca="false">IF(A100&gt;0,VLOOKUP(A100,Riepilogo!$H$2:$I$37,2,FALSE()),"")</f>
        <v/>
      </c>
      <c r="D100" s="43" t="str">
        <f aca="false">IF(A100&gt;0,VLOOKUP(A100,Riepilogo!$J$2:$K$37,2,FALSE()),"")</f>
        <v/>
      </c>
      <c r="F100" s="71"/>
      <c r="G100" s="7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42"/>
      <c r="C101" s="43" t="str">
        <f aca="false">IF(A101&gt;0,VLOOKUP(A101,Riepilogo!$H$2:$I$37,2,FALSE()),"")</f>
        <v/>
      </c>
      <c r="D101" s="43" t="str">
        <f aca="false">IF(A101&gt;0,VLOOKUP(A101,Riepilogo!$J$2:$K$37,2,FALSE()),"")</f>
        <v/>
      </c>
      <c r="E101" s="72"/>
      <c r="F101" s="71"/>
      <c r="G101" s="7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42"/>
      <c r="C102" s="43" t="str">
        <f aca="false">IF(A102&gt;0,VLOOKUP(A102,Riepilogo!$H$2:$I$37,2,FALSE()),"")</f>
        <v/>
      </c>
      <c r="D102" s="43" t="str">
        <f aca="false">IF(A102&gt;0,VLOOKUP(A102,Riepilogo!$J$2:$K$37,2,FALSE()),"")</f>
        <v/>
      </c>
      <c r="E102" s="72"/>
      <c r="F102" s="71"/>
      <c r="G102" s="7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42"/>
      <c r="C103" s="43" t="str">
        <f aca="false">IF(A103&gt;0,VLOOKUP(A103,Riepilogo!$H$2:$I$37,2,FALSE()),"")</f>
        <v/>
      </c>
      <c r="D103" s="43" t="str">
        <f aca="false">IF(A103&gt;0,VLOOKUP(A103,Riepilogo!$J$2:$K$37,2,FALSE()),"")</f>
        <v/>
      </c>
      <c r="E103" s="72"/>
      <c r="F103" s="71"/>
      <c r="G103" s="7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42"/>
      <c r="C104" s="43" t="str">
        <f aca="false">IF(A104&gt;0,VLOOKUP(A104,Riepilogo!$H$2:$I$37,2,FALSE()),"")</f>
        <v/>
      </c>
      <c r="D104" s="43" t="str">
        <f aca="false">IF(A104&gt;0,VLOOKUP(A104,Riepilogo!$J$2:$K$37,2,FALSE()),"")</f>
        <v/>
      </c>
      <c r="E104" s="72"/>
      <c r="F104" s="71"/>
      <c r="G104" s="7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42"/>
      <c r="C105" s="43" t="str">
        <f aca="false">IF(A105&gt;0,VLOOKUP(A105,Riepilogo!$H$2:$I$37,2,FALSE()),"")</f>
        <v/>
      </c>
      <c r="D105" s="43" t="str">
        <f aca="false">IF(A105&gt;0,VLOOKUP(A105,Riepilogo!$J$2:$K$37,2,FALSE()),"")</f>
        <v/>
      </c>
      <c r="E105" s="72"/>
      <c r="F105" s="71"/>
      <c r="G105" s="7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42"/>
      <c r="C106" s="43" t="str">
        <f aca="false">IF(A106&gt;0,VLOOKUP(A106,Riepilogo!$H$2:$I$37,2,FALSE()),"")</f>
        <v/>
      </c>
      <c r="D106" s="43" t="str">
        <f aca="false">IF(A106&gt;0,VLOOKUP(A106,Riepilogo!$J$2:$K$37,2,FALSE()),"")</f>
        <v/>
      </c>
      <c r="E106" s="72"/>
      <c r="F106" s="71"/>
      <c r="G106" s="7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42"/>
      <c r="C107" s="43" t="str">
        <f aca="false">IF(A107&gt;0,VLOOKUP(A107,Riepilogo!$H$2:$I$37,2,FALSE()),"")</f>
        <v/>
      </c>
      <c r="D107" s="43" t="str">
        <f aca="false">IF(A107&gt;0,VLOOKUP(A107,Riepilogo!$J$2:$K$37,2,FALSE()),"")</f>
        <v/>
      </c>
      <c r="E107" s="72"/>
      <c r="F107" s="71"/>
      <c r="G107" s="7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42"/>
      <c r="C108" s="43" t="str">
        <f aca="false">IF(A108&gt;0,VLOOKUP(A108,Riepilogo!$H$2:$I$37,2,FALSE()),"")</f>
        <v/>
      </c>
      <c r="D108" s="43" t="str">
        <f aca="false">IF(A108&gt;0,VLOOKUP(A108,Riepilogo!$J$2:$K$37,2,FALSE()),"")</f>
        <v/>
      </c>
      <c r="E108" s="72"/>
      <c r="F108" s="71"/>
      <c r="G108" s="7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42"/>
      <c r="C109" s="43" t="str">
        <f aca="false">IF(A109&gt;0,VLOOKUP(A109,Riepilogo!$H$2:$I$37,2,FALSE()),"")</f>
        <v/>
      </c>
      <c r="D109" s="43" t="str">
        <f aca="false">IF(A109&gt;0,VLOOKUP(A109,Riepilogo!$J$2:$K$37,2,FALSE()),"")</f>
        <v/>
      </c>
      <c r="E109" s="72"/>
      <c r="F109" s="71"/>
      <c r="G109" s="7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42"/>
      <c r="C110" s="43" t="str">
        <f aca="false">IF(A110&gt;0,VLOOKUP(A110,Riepilogo!$H$2:$I$37,2,FALSE()),"")</f>
        <v/>
      </c>
      <c r="D110" s="43" t="str">
        <f aca="false">IF(A110&gt;0,VLOOKUP(A110,Riepilogo!$J$2:$K$37,2,FALSE()),"")</f>
        <v/>
      </c>
      <c r="E110" s="72"/>
      <c r="F110" s="71"/>
      <c r="G110" s="7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42"/>
      <c r="C111" s="43" t="str">
        <f aca="false">IF(A111&gt;0,VLOOKUP(A111,Riepilogo!$H$2:$I$37,2,FALSE()),"")</f>
        <v/>
      </c>
      <c r="D111" s="43" t="str">
        <f aca="false">IF(A111&gt;0,VLOOKUP(A111,Riepilogo!$J$2:$K$37,2,FALSE()),"")</f>
        <v/>
      </c>
      <c r="E111" s="72"/>
      <c r="F111" s="71"/>
      <c r="G111" s="7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42"/>
      <c r="C112" s="43" t="str">
        <f aca="false">IF(A112&gt;0,VLOOKUP(A112,Riepilogo!$H$2:$I$37,2,FALSE()),"")</f>
        <v/>
      </c>
      <c r="D112" s="43" t="str">
        <f aca="false">IF(A112&gt;0,VLOOKUP(A112,Riepilogo!$J$2:$K$37,2,FALSE()),"")</f>
        <v/>
      </c>
      <c r="E112" s="72"/>
      <c r="F112" s="71"/>
      <c r="G112" s="7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42"/>
      <c r="C113" s="43" t="str">
        <f aca="false">IF(A113&gt;0,VLOOKUP(A113,Riepilogo!$H$2:$I$37,2,FALSE()),"")</f>
        <v/>
      </c>
      <c r="D113" s="43" t="str">
        <f aca="false">IF(A113&gt;0,VLOOKUP(A113,Riepilogo!$J$2:$K$37,2,FALSE()),"")</f>
        <v/>
      </c>
      <c r="E113" s="72"/>
      <c r="F113" s="71"/>
      <c r="G113" s="7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42"/>
      <c r="C114" s="43" t="str">
        <f aca="false">IF(A114&gt;0,VLOOKUP(A114,Riepilogo!$H$2:$I$37,2,FALSE()),"")</f>
        <v/>
      </c>
      <c r="D114" s="43" t="str">
        <f aca="false">IF(A114&gt;0,VLOOKUP(A114,Riepilogo!$J$2:$K$37,2,FALSE()),"")</f>
        <v/>
      </c>
      <c r="E114" s="72"/>
      <c r="F114" s="71"/>
      <c r="G114" s="7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42"/>
      <c r="C115" s="43" t="str">
        <f aca="false">IF(A115&gt;0,VLOOKUP(A115,Riepilogo!$H$2:$I$37,2,FALSE()),"")</f>
        <v/>
      </c>
      <c r="D115" s="43" t="str">
        <f aca="false">IF(A115&gt;0,VLOOKUP(A115,Riepilogo!$J$2:$K$37,2,FALSE()),"")</f>
        <v/>
      </c>
      <c r="E115" s="72"/>
      <c r="F115" s="71"/>
      <c r="G115" s="7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42"/>
      <c r="C116" s="43" t="str">
        <f aca="false">IF(A116&gt;0,VLOOKUP(A116,Riepilogo!$H$2:$I$37,2,FALSE()),"")</f>
        <v/>
      </c>
      <c r="D116" s="43" t="str">
        <f aca="false">IF(A116&gt;0,VLOOKUP(A116,Riepilogo!$J$2:$K$37,2,FALSE()),"")</f>
        <v/>
      </c>
      <c r="E116" s="72"/>
      <c r="F116" s="71"/>
      <c r="G116" s="7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42"/>
      <c r="C117" s="43" t="str">
        <f aca="false">IF(A117&gt;0,VLOOKUP(A117,Riepilogo!$H$2:$I$37,2,FALSE()),"")</f>
        <v/>
      </c>
      <c r="D117" s="43" t="str">
        <f aca="false">IF(A117&gt;0,VLOOKUP(A117,Riepilogo!$J$2:$K$37,2,FALSE()),"")</f>
        <v/>
      </c>
      <c r="E117" s="72"/>
      <c r="F117" s="71"/>
      <c r="G117" s="7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42"/>
      <c r="C118" s="43" t="str">
        <f aca="false">IF(A118&gt;0,VLOOKUP(A118,Riepilogo!$H$2:$I$37,2,FALSE()),"")</f>
        <v/>
      </c>
      <c r="D118" s="43" t="str">
        <f aca="false">IF(A118&gt;0,VLOOKUP(A118,Riepilogo!$J$2:$K$37,2,FALSE()),"")</f>
        <v/>
      </c>
      <c r="E118" s="72"/>
      <c r="F118" s="71"/>
      <c r="G118" s="7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42"/>
      <c r="C119" s="43" t="str">
        <f aca="false">IF(A119&gt;0,VLOOKUP(A119,Riepilogo!$H$2:$I$37,2,FALSE()),"")</f>
        <v/>
      </c>
      <c r="D119" s="43" t="str">
        <f aca="false">IF(A119&gt;0,VLOOKUP(A119,Riepilogo!$J$2:$K$37,2,FALSE()),"")</f>
        <v/>
      </c>
      <c r="E119" s="72"/>
      <c r="F119" s="71"/>
      <c r="G119" s="7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42"/>
      <c r="C120" s="43" t="str">
        <f aca="false">IF(A120&gt;0,VLOOKUP(A120,Riepilogo!$H$2:$I$37,2,FALSE()),"")</f>
        <v/>
      </c>
      <c r="D120" s="43" t="str">
        <f aca="false">IF(A120&gt;0,VLOOKUP(A120,Riepilogo!$J$2:$K$37,2,FALSE()),"")</f>
        <v/>
      </c>
      <c r="E120" s="72"/>
      <c r="F120" s="71"/>
      <c r="G120" s="7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42"/>
      <c r="C121" s="43" t="str">
        <f aca="false">IF(A121&gt;0,VLOOKUP(A121,Riepilogo!$H$2:$I$37,2,FALSE()),"")</f>
        <v/>
      </c>
      <c r="D121" s="43" t="str">
        <f aca="false">IF(A121&gt;0,VLOOKUP(A121,Riepilogo!$J$2:$K$37,2,FALSE()),"")</f>
        <v/>
      </c>
      <c r="E121" s="72"/>
      <c r="F121" s="71"/>
      <c r="G121" s="7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42"/>
      <c r="C122" s="43" t="str">
        <f aca="false">IF(A122&gt;0,VLOOKUP(A122,Riepilogo!$H$2:$I$37,2,FALSE()),"")</f>
        <v/>
      </c>
      <c r="D122" s="43" t="str">
        <f aca="false">IF(A122&gt;0,VLOOKUP(A122,Riepilogo!$J$2:$K$37,2,FALSE()),"")</f>
        <v/>
      </c>
      <c r="E122" s="72"/>
      <c r="F122" s="71"/>
      <c r="G122" s="7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42"/>
      <c r="C123" s="43" t="str">
        <f aca="false">IF(A123&gt;0,VLOOKUP(A123,Riepilogo!$H$2:$I$37,2,FALSE()),"")</f>
        <v/>
      </c>
      <c r="D123" s="43" t="str">
        <f aca="false">IF(A123&gt;0,VLOOKUP(A123,Riepilogo!$J$2:$K$37,2,FALSE()),"")</f>
        <v/>
      </c>
      <c r="E123" s="72"/>
      <c r="F123" s="71"/>
      <c r="G123" s="7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42"/>
      <c r="C124" s="43" t="str">
        <f aca="false">IF(A124&gt;0,VLOOKUP(A124,Riepilogo!$H$2:$I$37,2,FALSE()),"")</f>
        <v/>
      </c>
      <c r="D124" s="43" t="str">
        <f aca="false">IF(A124&gt;0,VLOOKUP(A124,Riepilogo!$J$2:$K$37,2,FALSE()),"")</f>
        <v/>
      </c>
      <c r="E124" s="72"/>
      <c r="F124" s="71"/>
      <c r="G124" s="7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42"/>
      <c r="C125" s="43" t="str">
        <f aca="false">IF(A125&gt;0,VLOOKUP(A125,Riepilogo!$H$2:$I$37,2,FALSE()),"")</f>
        <v/>
      </c>
      <c r="D125" s="43" t="str">
        <f aca="false">IF(A125&gt;0,VLOOKUP(A125,Riepilogo!$J$2:$K$37,2,FALSE()),"")</f>
        <v/>
      </c>
      <c r="E125" s="72"/>
      <c r="F125" s="71"/>
      <c r="G125" s="7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42"/>
      <c r="C126" s="43" t="str">
        <f aca="false">IF(A126&gt;0,VLOOKUP(A126,Riepilogo!$H$2:$I$37,2,FALSE()),"")</f>
        <v/>
      </c>
      <c r="D126" s="43" t="str">
        <f aca="false">IF(A126&gt;0,VLOOKUP(A126,Riepilogo!$J$2:$K$37,2,FALSE()),"")</f>
        <v/>
      </c>
      <c r="E126" s="72"/>
      <c r="F126" s="71"/>
      <c r="G126" s="7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42"/>
      <c r="C127" s="43" t="str">
        <f aca="false">IF(A127&gt;0,VLOOKUP(A127,Riepilogo!$H$2:$I$37,2,FALSE()),"")</f>
        <v/>
      </c>
      <c r="D127" s="43" t="str">
        <f aca="false">IF(A127&gt;0,VLOOKUP(A127,Riepilogo!$J$2:$K$37,2,FALSE()),"")</f>
        <v/>
      </c>
      <c r="E127" s="72"/>
      <c r="F127" s="71"/>
      <c r="G127" s="7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42"/>
      <c r="C128" s="43" t="str">
        <f aca="false">IF(A128&gt;0,VLOOKUP(A128,Riepilogo!$H$2:$I$37,2,FALSE()),"")</f>
        <v/>
      </c>
      <c r="D128" s="43" t="str">
        <f aca="false">IF(A128&gt;0,VLOOKUP(A128,Riepilogo!$J$2:$K$37,2,FALSE()),"")</f>
        <v/>
      </c>
      <c r="E128" s="72"/>
      <c r="F128" s="71"/>
      <c r="G128" s="7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42"/>
      <c r="C129" s="43" t="str">
        <f aca="false">IF(A129&gt;0,VLOOKUP(A129,Riepilogo!$H$2:$I$37,2,FALSE()),"")</f>
        <v/>
      </c>
      <c r="D129" s="43" t="str">
        <f aca="false">IF(A129&gt;0,VLOOKUP(A129,Riepilogo!$J$2:$K$37,2,FALSE()),"")</f>
        <v/>
      </c>
      <c r="E129" s="72"/>
      <c r="F129" s="71"/>
      <c r="G129" s="7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42"/>
      <c r="C130" s="43" t="str">
        <f aca="false">IF(A130&gt;0,VLOOKUP(A130,Riepilogo!$H$2:$I$37,2,FALSE()),"")</f>
        <v/>
      </c>
      <c r="D130" s="43" t="str">
        <f aca="false">IF(A130&gt;0,VLOOKUP(A130,Riepilogo!$J$2:$K$37,2,FALSE()),"")</f>
        <v/>
      </c>
      <c r="E130" s="72"/>
      <c r="F130" s="71"/>
      <c r="G130" s="7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2"/>
      <c r="C131" s="43" t="str">
        <f aca="false">IF(A131&gt;0,VLOOKUP(A131,Riepilogo!$H$2:$I$37,2,FALSE()),"")</f>
        <v/>
      </c>
      <c r="D131" s="43" t="str">
        <f aca="false">IF(A131&gt;0,VLOOKUP(A131,Riepilogo!$J$2:$K$37,2,FALSE()),"")</f>
        <v/>
      </c>
      <c r="E131" s="72"/>
      <c r="F131" s="71"/>
      <c r="G131" s="7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42"/>
      <c r="C132" s="43" t="str">
        <f aca="false">IF(A132&gt;0,VLOOKUP(A132,Riepilogo!$H$2:$I$37,2,FALSE()),"")</f>
        <v/>
      </c>
      <c r="D132" s="43" t="str">
        <f aca="false">IF(A132&gt;0,VLOOKUP(A132,Riepilogo!$J$2:$K$37,2,FALSE()),"")</f>
        <v/>
      </c>
      <c r="E132" s="72"/>
      <c r="F132" s="71"/>
      <c r="G132" s="7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42"/>
      <c r="C133" s="43" t="str">
        <f aca="false">IF(A133&gt;0,VLOOKUP(A133,Riepilogo!$H$2:$I$37,2,FALSE()),"")</f>
        <v/>
      </c>
      <c r="D133" s="43" t="str">
        <f aca="false">IF(A133&gt;0,VLOOKUP(A133,Riepilogo!$J$2:$K$37,2,FALSE()),"")</f>
        <v/>
      </c>
      <c r="E133" s="72"/>
      <c r="F133" s="71"/>
      <c r="G133" s="7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42"/>
      <c r="C134" s="43" t="str">
        <f aca="false">IF(A134&gt;0,VLOOKUP(A134,Riepilogo!$H$2:$I$37,2,FALSE()),"")</f>
        <v/>
      </c>
      <c r="D134" s="43" t="str">
        <f aca="false">IF(A134&gt;0,VLOOKUP(A134,Riepilogo!$J$2:$K$37,2,FALSE()),"")</f>
        <v/>
      </c>
      <c r="E134" s="72"/>
      <c r="F134" s="71"/>
      <c r="G134" s="7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42"/>
      <c r="C135" s="43" t="str">
        <f aca="false">IF(A135&gt;0,VLOOKUP(A135,Riepilogo!$H$2:$I$37,2,FALSE()),"")</f>
        <v/>
      </c>
      <c r="D135" s="43" t="str">
        <f aca="false">IF(A135&gt;0,VLOOKUP(A135,Riepilogo!$J$2:$K$37,2,FALSE()),"")</f>
        <v/>
      </c>
      <c r="E135" s="72"/>
      <c r="F135" s="71"/>
      <c r="G135" s="7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42"/>
      <c r="C136" s="43" t="str">
        <f aca="false">IF(A136&gt;0,VLOOKUP(A136,Riepilogo!$H$2:$I$37,2,FALSE()),"")</f>
        <v/>
      </c>
      <c r="D136" s="43" t="str">
        <f aca="false">IF(A136&gt;0,VLOOKUP(A136,Riepilogo!$J$2:$K$37,2,FALSE()),"")</f>
        <v/>
      </c>
      <c r="E136" s="72"/>
      <c r="F136" s="71"/>
      <c r="G136" s="7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42"/>
      <c r="C137" s="43" t="str">
        <f aca="false">IF(A137&gt;0,VLOOKUP(A137,Riepilogo!$H$2:$I$37,2,FALSE()),"")</f>
        <v/>
      </c>
      <c r="D137" s="43" t="str">
        <f aca="false">IF(A137&gt;0,VLOOKUP(A137,Riepilogo!$J$2:$K$37,2,FALSE()),"")</f>
        <v/>
      </c>
      <c r="E137" s="72"/>
      <c r="F137" s="71"/>
      <c r="G137" s="7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42"/>
      <c r="C138" s="43" t="str">
        <f aca="false">IF(A138&gt;0,VLOOKUP(A138,Riepilogo!$H$2:$I$37,2,FALSE()),"")</f>
        <v/>
      </c>
      <c r="D138" s="43" t="str">
        <f aca="false">IF(A138&gt;0,VLOOKUP(A138,Riepilogo!$J$2:$K$37,2,FALSE()),"")</f>
        <v/>
      </c>
      <c r="E138" s="72"/>
      <c r="F138" s="71"/>
      <c r="G138" s="7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42"/>
      <c r="C139" s="43" t="str">
        <f aca="false">IF(A139&gt;0,VLOOKUP(A139,Riepilogo!$H$2:$I$37,2,FALSE()),"")</f>
        <v/>
      </c>
      <c r="D139" s="43" t="str">
        <f aca="false">IF(A139&gt;0,VLOOKUP(A139,Riepilogo!$J$2:$K$37,2,FALSE()),"")</f>
        <v/>
      </c>
      <c r="E139" s="72"/>
      <c r="F139" s="71"/>
      <c r="G139" s="7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42"/>
      <c r="C140" s="43" t="str">
        <f aca="false">IF(A140&gt;0,VLOOKUP(A140,Riepilogo!$H$2:$I$37,2,FALSE()),"")</f>
        <v/>
      </c>
      <c r="D140" s="43" t="str">
        <f aca="false">IF(A140&gt;0,VLOOKUP(A140,Riepilogo!$J$2:$K$37,2,FALSE()),"")</f>
        <v/>
      </c>
      <c r="E140" s="72"/>
      <c r="F140" s="71"/>
      <c r="G140" s="7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42"/>
      <c r="C141" s="43" t="str">
        <f aca="false">IF(A141&gt;0,VLOOKUP(A141,Riepilogo!$H$2:$I$37,2,FALSE()),"")</f>
        <v/>
      </c>
      <c r="D141" s="43" t="str">
        <f aca="false">IF(A141&gt;0,VLOOKUP(A141,Riepilogo!$J$2:$K$37,2,FALSE()),"")</f>
        <v/>
      </c>
      <c r="E141" s="72"/>
      <c r="F141" s="71"/>
      <c r="G141" s="7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42"/>
      <c r="C142" s="43" t="str">
        <f aca="false">IF(A142&gt;0,VLOOKUP(A142,Riepilogo!$H$2:$I$37,2,FALSE()),"")</f>
        <v/>
      </c>
      <c r="D142" s="43" t="str">
        <f aca="false">IF(A142&gt;0,VLOOKUP(A142,Riepilogo!$J$2:$K$37,2,FALSE()),"")</f>
        <v/>
      </c>
      <c r="E142" s="72"/>
      <c r="F142" s="71"/>
      <c r="G142" s="7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42"/>
      <c r="C143" s="43" t="str">
        <f aca="false">IF(A143&gt;0,VLOOKUP(A143,Riepilogo!$H$2:$I$37,2,FALSE()),"")</f>
        <v/>
      </c>
      <c r="D143" s="43" t="str">
        <f aca="false">IF(A143&gt;0,VLOOKUP(A143,Riepilogo!$J$2:$K$37,2,FALSE()),"")</f>
        <v/>
      </c>
      <c r="E143" s="72"/>
      <c r="F143" s="71"/>
      <c r="G143" s="7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42"/>
      <c r="C144" s="43" t="str">
        <f aca="false">IF(A144&gt;0,VLOOKUP(A144,Riepilogo!$H$2:$I$37,2,FALSE()),"")</f>
        <v/>
      </c>
      <c r="D144" s="43" t="str">
        <f aca="false">IF(A144&gt;0,VLOOKUP(A144,Riepilogo!$J$2:$K$37,2,FALSE()),"")</f>
        <v/>
      </c>
      <c r="E144" s="72"/>
      <c r="F144" s="71"/>
      <c r="G144" s="7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42"/>
      <c r="C145" s="43" t="str">
        <f aca="false">IF(A145&gt;0,VLOOKUP(A145,Riepilogo!$H$2:$I$37,2,FALSE()),"")</f>
        <v/>
      </c>
      <c r="D145" s="43" t="str">
        <f aca="false">IF(A145&gt;0,VLOOKUP(A145,Riepilogo!$J$2:$K$37,2,FALSE()),"")</f>
        <v/>
      </c>
      <c r="E145" s="72"/>
      <c r="F145" s="71"/>
      <c r="G145" s="7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42"/>
      <c r="C146" s="43" t="str">
        <f aca="false">IF(A146&gt;0,VLOOKUP(A146,Riepilogo!$H$2:$I$37,2,FALSE()),"")</f>
        <v/>
      </c>
      <c r="D146" s="43" t="str">
        <f aca="false">IF(A146&gt;0,VLOOKUP(A146,Riepilogo!$J$2:$K$37,2,FALSE()),"")</f>
        <v/>
      </c>
      <c r="E146" s="72"/>
      <c r="F146" s="71"/>
      <c r="G146" s="7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42"/>
      <c r="C147" s="43" t="str">
        <f aca="false">IF(A147&gt;0,VLOOKUP(A147,Riepilogo!$H$2:$I$37,2,FALSE()),"")</f>
        <v/>
      </c>
      <c r="D147" s="43" t="str">
        <f aca="false">IF(A147&gt;0,VLOOKUP(A147,Riepilogo!$J$2:$K$37,2,FALSE()),"")</f>
        <v/>
      </c>
      <c r="E147" s="72"/>
      <c r="F147" s="71"/>
      <c r="G147" s="7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42"/>
      <c r="C148" s="43" t="str">
        <f aca="false">IF(A148&gt;0,VLOOKUP(A148,Riepilogo!$H$2:$I$37,2,FALSE()),"")</f>
        <v/>
      </c>
      <c r="D148" s="43" t="str">
        <f aca="false">IF(A148&gt;0,VLOOKUP(A148,Riepilogo!$J$2:$K$37,2,FALSE()),"")</f>
        <v/>
      </c>
      <c r="E148" s="72"/>
      <c r="F148" s="71"/>
      <c r="G148" s="7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42"/>
      <c r="C149" s="43" t="str">
        <f aca="false">IF(A149&gt;0,VLOOKUP(A149,Riepilogo!$H$2:$I$37,2,FALSE()),"")</f>
        <v/>
      </c>
      <c r="D149" s="43" t="str">
        <f aca="false">IF(A149&gt;0,VLOOKUP(A149,Riepilogo!$J$2:$K$37,2,FALSE()),"")</f>
        <v/>
      </c>
      <c r="E149" s="72"/>
      <c r="F149" s="71"/>
      <c r="G149" s="7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42"/>
      <c r="C150" s="43" t="str">
        <f aca="false">IF(A150&gt;0,VLOOKUP(A150,Riepilogo!$H$2:$I$37,2,FALSE()),"")</f>
        <v/>
      </c>
      <c r="D150" s="43" t="str">
        <f aca="false">IF(A150&gt;0,VLOOKUP(A150,Riepilogo!$J$2:$K$37,2,FALSE()),"")</f>
        <v/>
      </c>
      <c r="E150" s="72"/>
      <c r="F150" s="71"/>
      <c r="G150" s="7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42"/>
      <c r="C151" s="43" t="str">
        <f aca="false">IF(A151&gt;0,VLOOKUP(A151,Riepilogo!$H$2:$I$37,2,FALSE()),"")</f>
        <v/>
      </c>
      <c r="D151" s="43" t="str">
        <f aca="false">IF(A151&gt;0,VLOOKUP(A151,Riepilogo!$J$2:$K$37,2,FALSE()),"")</f>
        <v/>
      </c>
      <c r="E151" s="72"/>
      <c r="F151" s="71"/>
      <c r="G151" s="7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42"/>
      <c r="C152" s="43" t="str">
        <f aca="false">IF(A152&gt;0,VLOOKUP(A152,Riepilogo!$H$2:$I$37,2,FALSE()),"")</f>
        <v/>
      </c>
      <c r="D152" s="43" t="str">
        <f aca="false">IF(A152&gt;0,VLOOKUP(A152,Riepilogo!$J$2:$K$37,2,FALSE()),"")</f>
        <v/>
      </c>
      <c r="E152" s="72"/>
      <c r="F152" s="71"/>
      <c r="G152" s="7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42"/>
      <c r="C153" s="43" t="str">
        <f aca="false">IF(A153&gt;0,VLOOKUP(A153,Riepilogo!$H$2:$I$37,2,FALSE()),"")</f>
        <v/>
      </c>
      <c r="D153" s="43" t="str">
        <f aca="false">IF(A153&gt;0,VLOOKUP(A153,Riepilogo!$J$2:$K$37,2,FALSE()),"")</f>
        <v/>
      </c>
      <c r="E153" s="72"/>
      <c r="F153" s="71"/>
      <c r="G153" s="7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42"/>
      <c r="C154" s="43" t="str">
        <f aca="false">IF(A154&gt;0,VLOOKUP(A154,Riepilogo!$H$2:$I$37,2,FALSE()),"")</f>
        <v/>
      </c>
      <c r="D154" s="43" t="str">
        <f aca="false">IF(A154&gt;0,VLOOKUP(A154,Riepilogo!$J$2:$K$37,2,FALSE()),"")</f>
        <v/>
      </c>
      <c r="E154" s="72"/>
      <c r="F154" s="71"/>
      <c r="G154" s="7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42"/>
      <c r="C155" s="43" t="str">
        <f aca="false">IF(A155&gt;0,VLOOKUP(A155,Riepilogo!$H$2:$I$37,2,FALSE()),"")</f>
        <v/>
      </c>
      <c r="D155" s="43" t="str">
        <f aca="false">IF(A155&gt;0,VLOOKUP(A155,Riepilogo!$J$2:$K$37,2,FALSE()),"")</f>
        <v/>
      </c>
      <c r="E155" s="72"/>
      <c r="F155" s="71"/>
      <c r="G155" s="7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42"/>
      <c r="C156" s="43" t="str">
        <f aca="false">IF(A156&gt;0,VLOOKUP(A156,Riepilogo!$H$2:$I$37,2,FALSE()),"")</f>
        <v/>
      </c>
      <c r="D156" s="43" t="str">
        <f aca="false">IF(A156&gt;0,VLOOKUP(A156,Riepilogo!$J$2:$K$37,2,FALSE()),"")</f>
        <v/>
      </c>
      <c r="E156" s="72"/>
      <c r="F156" s="71"/>
      <c r="G156" s="7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42"/>
      <c r="C157" s="43" t="str">
        <f aca="false">IF(A157&gt;0,VLOOKUP(A157,Riepilogo!$H$2:$I$37,2,FALSE()),"")</f>
        <v/>
      </c>
      <c r="D157" s="43" t="str">
        <f aca="false">IF(A157&gt;0,VLOOKUP(A157,Riepilogo!$J$2:$K$37,2,FALSE()),"")</f>
        <v/>
      </c>
      <c r="E157" s="72"/>
      <c r="F157" s="71"/>
      <c r="G157" s="7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42"/>
      <c r="C158" s="43" t="str">
        <f aca="false">IF(A158&gt;0,VLOOKUP(A158,Riepilogo!$H$2:$I$37,2,FALSE()),"")</f>
        <v/>
      </c>
      <c r="D158" s="43" t="str">
        <f aca="false">IF(A158&gt;0,VLOOKUP(A158,Riepilogo!$J$2:$K$37,2,FALSE()),"")</f>
        <v/>
      </c>
      <c r="E158" s="72"/>
      <c r="F158" s="71"/>
      <c r="G158" s="7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42"/>
      <c r="C159" s="43" t="str">
        <f aca="false">IF(A159&gt;0,VLOOKUP(A159,Riepilogo!$H$2:$I$37,2,FALSE()),"")</f>
        <v/>
      </c>
      <c r="D159" s="43" t="str">
        <f aca="false">IF(A159&gt;0,VLOOKUP(A159,Riepilogo!$J$2:$K$37,2,FALSE()),"")</f>
        <v/>
      </c>
      <c r="E159" s="72"/>
      <c r="F159" s="71"/>
      <c r="G159" s="7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42"/>
      <c r="C160" s="43" t="str">
        <f aca="false">IF(A160&gt;0,VLOOKUP(A160,Riepilogo!$H$2:$I$37,2,FALSE()),"")</f>
        <v/>
      </c>
      <c r="D160" s="43" t="str">
        <f aca="false">IF(A160&gt;0,VLOOKUP(A160,Riepilogo!$J$2:$K$37,2,FALSE()),"")</f>
        <v/>
      </c>
      <c r="E160" s="72"/>
      <c r="F160" s="71"/>
      <c r="G160" s="7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42"/>
      <c r="C161" s="43" t="str">
        <f aca="false">IF(A161&gt;0,VLOOKUP(A161,Riepilogo!$H$2:$I$37,2,FALSE()),"")</f>
        <v/>
      </c>
      <c r="D161" s="43" t="str">
        <f aca="false">IF(A161&gt;0,VLOOKUP(A161,Riepilogo!$J$2:$K$37,2,FALSE()),"")</f>
        <v/>
      </c>
      <c r="E161" s="72"/>
      <c r="F161" s="71"/>
      <c r="G161" s="7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42"/>
      <c r="C162" s="43" t="str">
        <f aca="false">IF(A162&gt;0,VLOOKUP(A162,Riepilogo!$H$2:$I$37,2,FALSE()),"")</f>
        <v/>
      </c>
      <c r="D162" s="43" t="str">
        <f aca="false">IF(A162&gt;0,VLOOKUP(A162,Riepilogo!$J$2:$K$37,2,FALSE()),"")</f>
        <v/>
      </c>
      <c r="E162" s="72"/>
      <c r="F162" s="71"/>
      <c r="G162" s="7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2"/>
      <c r="C163" s="43" t="str">
        <f aca="false">IF(A163&gt;0,VLOOKUP(A163,Riepilogo!$H$2:$I$37,2,FALSE()),"")</f>
        <v/>
      </c>
      <c r="D163" s="43" t="str">
        <f aca="false">IF(A163&gt;0,VLOOKUP(A163,Riepilogo!$J$2:$K$37,2,FALSE()),"")</f>
        <v/>
      </c>
      <c r="E163" s="72"/>
      <c r="F163" s="71"/>
      <c r="G163" s="7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42"/>
      <c r="C164" s="43" t="str">
        <f aca="false">IF(A164&gt;0,VLOOKUP(A164,Riepilogo!$H$2:$I$37,2,FALSE()),"")</f>
        <v/>
      </c>
      <c r="D164" s="43" t="str">
        <f aca="false">IF(A164&gt;0,VLOOKUP(A164,Riepilogo!$J$2:$K$37,2,FALSE()),"")</f>
        <v/>
      </c>
      <c r="E164" s="72"/>
      <c r="F164" s="71"/>
      <c r="G164" s="7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42"/>
      <c r="C165" s="43" t="str">
        <f aca="false">IF(A165&gt;0,VLOOKUP(A165,Riepilogo!$H$2:$I$37,2,FALSE()),"")</f>
        <v/>
      </c>
      <c r="D165" s="43" t="str">
        <f aca="false">IF(A165&gt;0,VLOOKUP(A165,Riepilogo!$J$2:$K$37,2,FALSE()),"")</f>
        <v/>
      </c>
      <c r="E165" s="72"/>
      <c r="F165" s="71"/>
      <c r="G165" s="7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42"/>
      <c r="C166" s="43" t="str">
        <f aca="false">IF(A166&gt;0,VLOOKUP(A166,Riepilogo!$H$2:$I$37,2,FALSE()),"")</f>
        <v/>
      </c>
      <c r="D166" s="43" t="str">
        <f aca="false">IF(A166&gt;0,VLOOKUP(A166,Riepilogo!$J$2:$K$37,2,FALSE()),"")</f>
        <v/>
      </c>
      <c r="E166" s="72"/>
      <c r="F166" s="71"/>
      <c r="G166" s="7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42"/>
      <c r="C167" s="43" t="str">
        <f aca="false">IF(A167&gt;0,VLOOKUP(A167,Riepilogo!$H$2:$I$37,2,FALSE()),"")</f>
        <v/>
      </c>
      <c r="D167" s="43" t="str">
        <f aca="false">IF(A167&gt;0,VLOOKUP(A167,Riepilogo!$J$2:$K$37,2,FALSE()),"")</f>
        <v/>
      </c>
      <c r="E167" s="72"/>
      <c r="F167" s="71"/>
      <c r="G167" s="7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42"/>
      <c r="C168" s="43" t="str">
        <f aca="false">IF(A168&gt;0,VLOOKUP(A168,Riepilogo!$H$2:$I$37,2,FALSE()),"")</f>
        <v/>
      </c>
      <c r="D168" s="43" t="str">
        <f aca="false">IF(A168&gt;0,VLOOKUP(A168,Riepilogo!$J$2:$K$37,2,FALSE()),"")</f>
        <v/>
      </c>
      <c r="E168" s="72"/>
      <c r="F168" s="71"/>
      <c r="G168" s="7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42"/>
      <c r="C169" s="43" t="str">
        <f aca="false">IF(A169&gt;0,VLOOKUP(A169,Riepilogo!$H$2:$I$37,2,FALSE()),"")</f>
        <v/>
      </c>
      <c r="D169" s="43" t="str">
        <f aca="false">IF(A169&gt;0,VLOOKUP(A169,Riepilogo!$J$2:$K$37,2,FALSE()),"")</f>
        <v/>
      </c>
      <c r="E169" s="72"/>
      <c r="F169" s="71"/>
      <c r="G169" s="72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42"/>
      <c r="C170" s="43" t="str">
        <f aca="false">IF(A170&gt;0,VLOOKUP(A170,Riepilogo!$H$2:$I$37,2,FALSE()),"")</f>
        <v/>
      </c>
      <c r="D170" s="43" t="str">
        <f aca="false">IF(A170&gt;0,VLOOKUP(A170,Riepilogo!$J$2:$K$37,2,FALSE()),"")</f>
        <v/>
      </c>
      <c r="E170" s="72"/>
      <c r="F170" s="71"/>
      <c r="G170" s="7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42"/>
      <c r="C171" s="43" t="str">
        <f aca="false">IF(A171&gt;0,VLOOKUP(A171,Riepilogo!$H$2:$I$37,2,FALSE()),"")</f>
        <v/>
      </c>
      <c r="D171" s="43" t="str">
        <f aca="false">IF(A171&gt;0,VLOOKUP(A171,Riepilogo!$J$2:$K$37,2,FALSE()),"")</f>
        <v/>
      </c>
      <c r="E171" s="72"/>
      <c r="F171" s="71"/>
      <c r="G171" s="7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42"/>
      <c r="C172" s="43" t="str">
        <f aca="false">IF(A172&gt;0,VLOOKUP(A172,Riepilogo!$H$2:$I$37,2,FALSE()),"")</f>
        <v/>
      </c>
      <c r="D172" s="43" t="str">
        <f aca="false">IF(A172&gt;0,VLOOKUP(A172,Riepilogo!$J$2:$K$37,2,FALSE()),"")</f>
        <v/>
      </c>
      <c r="E172" s="72"/>
      <c r="F172" s="71"/>
      <c r="G172" s="7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42"/>
      <c r="C173" s="43" t="str">
        <f aca="false">IF(A173&gt;0,VLOOKUP(A173,Riepilogo!$H$2:$I$37,2,FALSE()),"")</f>
        <v/>
      </c>
      <c r="D173" s="43" t="str">
        <f aca="false">IF(A173&gt;0,VLOOKUP(A173,Riepilogo!$J$2:$K$37,2,FALSE()),"")</f>
        <v/>
      </c>
      <c r="E173" s="72"/>
      <c r="F173" s="71"/>
      <c r="G173" s="7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42"/>
      <c r="C174" s="43" t="str">
        <f aca="false">IF(A174&gt;0,VLOOKUP(A174,Riepilogo!$H$2:$I$37,2,FALSE()),"")</f>
        <v/>
      </c>
      <c r="D174" s="43" t="str">
        <f aca="false">IF(A174&gt;0,VLOOKUP(A174,Riepilogo!$J$2:$K$37,2,FALSE()),"")</f>
        <v/>
      </c>
      <c r="E174" s="72"/>
      <c r="F174" s="71"/>
      <c r="G174" s="7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42"/>
      <c r="C175" s="43" t="str">
        <f aca="false">IF(A175&gt;0,VLOOKUP(A175,Riepilogo!$H$2:$I$37,2,FALSE()),"")</f>
        <v/>
      </c>
      <c r="D175" s="43" t="str">
        <f aca="false">IF(A175&gt;0,VLOOKUP(A175,Riepilogo!$J$2:$K$37,2,FALSE()),"")</f>
        <v/>
      </c>
      <c r="E175" s="72"/>
      <c r="F175" s="71"/>
      <c r="G175" s="7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42"/>
      <c r="C176" s="43" t="str">
        <f aca="false">IF(A176&gt;0,VLOOKUP(A176,Riepilogo!$H$2:$I$37,2,FALSE()),"")</f>
        <v/>
      </c>
      <c r="D176" s="43" t="str">
        <f aca="false">IF(A176&gt;0,VLOOKUP(A176,Riepilogo!$J$2:$K$37,2,FALSE()),"")</f>
        <v/>
      </c>
      <c r="E176" s="72"/>
      <c r="F176" s="71"/>
      <c r="G176" s="7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42"/>
      <c r="C177" s="43" t="str">
        <f aca="false">IF(A177&gt;0,VLOOKUP(A177,Riepilogo!$H$2:$I$37,2,FALSE()),"")</f>
        <v/>
      </c>
      <c r="D177" s="43" t="str">
        <f aca="false">IF(A177&gt;0,VLOOKUP(A177,Riepilogo!$J$2:$K$37,2,FALSE()),"")</f>
        <v/>
      </c>
      <c r="E177" s="72"/>
      <c r="F177" s="71"/>
      <c r="G177" s="7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42"/>
      <c r="C178" s="43" t="str">
        <f aca="false">IF(A178&gt;0,VLOOKUP(A178,Riepilogo!$H$2:$I$37,2,FALSE()),"")</f>
        <v/>
      </c>
      <c r="D178" s="43" t="str">
        <f aca="false">IF(A178&gt;0,VLOOKUP(A178,Riepilogo!$J$2:$K$37,2,FALSE()),"")</f>
        <v/>
      </c>
      <c r="E178" s="72"/>
      <c r="F178" s="71"/>
      <c r="G178" s="7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42"/>
      <c r="C179" s="43" t="str">
        <f aca="false">IF(A179&gt;0,VLOOKUP(A179,Riepilogo!$H$2:$I$37,2,FALSE()),"")</f>
        <v/>
      </c>
      <c r="D179" s="43" t="str">
        <f aca="false">IF(A179&gt;0,VLOOKUP(A179,Riepilogo!$J$2:$K$37,2,FALSE()),"")</f>
        <v/>
      </c>
      <c r="E179" s="72"/>
      <c r="F179" s="71"/>
      <c r="G179" s="7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42"/>
      <c r="C180" s="43" t="str">
        <f aca="false">IF(A180&gt;0,VLOOKUP(A180,Riepilogo!$H$2:$I$37,2,FALSE()),"")</f>
        <v/>
      </c>
      <c r="D180" s="43" t="str">
        <f aca="false">IF(A180&gt;0,VLOOKUP(A180,Riepilogo!$J$2:$K$37,2,FALSE()),"")</f>
        <v/>
      </c>
      <c r="E180" s="72"/>
      <c r="F180" s="71"/>
      <c r="G180" s="7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42"/>
      <c r="C181" s="43" t="str">
        <f aca="false">IF(A181&gt;0,VLOOKUP(A181,Riepilogo!$H$2:$I$37,2,FALSE()),"")</f>
        <v/>
      </c>
      <c r="D181" s="43" t="str">
        <f aca="false">IF(A181&gt;0,VLOOKUP(A181,Riepilogo!$J$2:$K$37,2,FALSE()),"")</f>
        <v/>
      </c>
      <c r="E181" s="72"/>
      <c r="F181" s="71"/>
      <c r="G181" s="7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42"/>
      <c r="C182" s="43" t="str">
        <f aca="false">IF(A182&gt;0,VLOOKUP(A182,Riepilogo!$H$2:$I$37,2,FALSE()),"")</f>
        <v/>
      </c>
      <c r="D182" s="43" t="str">
        <f aca="false">IF(A182&gt;0,VLOOKUP(A182,Riepilogo!$J$2:$K$37,2,FALSE()),"")</f>
        <v/>
      </c>
      <c r="E182" s="72"/>
      <c r="F182" s="71"/>
      <c r="G182" s="7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42"/>
      <c r="C183" s="43" t="str">
        <f aca="false">IF(A183&gt;0,VLOOKUP(A183,Riepilogo!$H$2:$I$37,2,FALSE()),"")</f>
        <v/>
      </c>
      <c r="D183" s="43" t="str">
        <f aca="false">IF(A183&gt;0,VLOOKUP(A183,Riepilogo!$J$2:$K$37,2,FALSE()),"")</f>
        <v/>
      </c>
      <c r="E183" s="72"/>
      <c r="F183" s="71"/>
      <c r="G183" s="7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42"/>
      <c r="C184" s="43" t="str">
        <f aca="false">IF(A184&gt;0,VLOOKUP(A184,Riepilogo!$H$2:$I$37,2,FALSE()),"")</f>
        <v/>
      </c>
      <c r="D184" s="43" t="str">
        <f aca="false">IF(A184&gt;0,VLOOKUP(A184,Riepilogo!$J$2:$K$37,2,FALSE()),"")</f>
        <v/>
      </c>
      <c r="E184" s="72"/>
      <c r="F184" s="71"/>
      <c r="G184" s="7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42"/>
      <c r="C185" s="43" t="str">
        <f aca="false">IF(A185&gt;0,VLOOKUP(A185,Riepilogo!$H$2:$I$37,2,FALSE()),"")</f>
        <v/>
      </c>
      <c r="D185" s="43" t="str">
        <f aca="false">IF(A185&gt;0,VLOOKUP(A185,Riepilogo!$J$2:$K$37,2,FALSE()),"")</f>
        <v/>
      </c>
      <c r="E185" s="72"/>
      <c r="F185" s="71"/>
      <c r="G185" s="7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42"/>
      <c r="C186" s="43" t="str">
        <f aca="false">IF(A186&gt;0,VLOOKUP(A186,Riepilogo!$H$2:$I$37,2,FALSE()),"")</f>
        <v/>
      </c>
      <c r="D186" s="43" t="str">
        <f aca="false">IF(A186&gt;0,VLOOKUP(A186,Riepilogo!$J$2:$K$37,2,FALSE()),"")</f>
        <v/>
      </c>
      <c r="E186" s="72"/>
      <c r="F186" s="71"/>
      <c r="G186" s="7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42"/>
      <c r="C187" s="43" t="str">
        <f aca="false">IF(A187&gt;0,VLOOKUP(A187,Riepilogo!$H$2:$I$37,2,FALSE()),"")</f>
        <v/>
      </c>
      <c r="D187" s="43" t="str">
        <f aca="false">IF(A187&gt;0,VLOOKUP(A187,Riepilogo!$J$2:$K$37,2,FALSE()),"")</f>
        <v/>
      </c>
      <c r="E187" s="72"/>
      <c r="F187" s="71"/>
      <c r="G187" s="7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42"/>
      <c r="C188" s="43" t="str">
        <f aca="false">IF(A188&gt;0,VLOOKUP(A188,Riepilogo!$H$2:$I$37,2,FALSE()),"")</f>
        <v/>
      </c>
      <c r="D188" s="43" t="str">
        <f aca="false">IF(A188&gt;0,VLOOKUP(A188,Riepilogo!$J$2:$K$37,2,FALSE()),"")</f>
        <v/>
      </c>
      <c r="E188" s="72"/>
      <c r="F188" s="71"/>
      <c r="G188" s="7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42"/>
      <c r="C189" s="43" t="str">
        <f aca="false">IF(A189&gt;0,VLOOKUP(A189,Riepilogo!$H$2:$I$37,2,FALSE()),"")</f>
        <v/>
      </c>
      <c r="D189" s="43" t="str">
        <f aca="false">IF(A189&gt;0,VLOOKUP(A189,Riepilogo!$J$2:$K$37,2,FALSE()),"")</f>
        <v/>
      </c>
      <c r="E189" s="72"/>
      <c r="F189" s="71"/>
      <c r="G189" s="7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42"/>
      <c r="C190" s="43" t="str">
        <f aca="false">IF(A190&gt;0,VLOOKUP(A190,Riepilogo!$H$2:$I$37,2,FALSE()),"")</f>
        <v/>
      </c>
      <c r="D190" s="43" t="str">
        <f aca="false">IF(A190&gt;0,VLOOKUP(A190,Riepilogo!$J$2:$K$37,2,FALSE()),"")</f>
        <v/>
      </c>
      <c r="E190" s="72"/>
      <c r="F190" s="71"/>
      <c r="G190" s="7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42"/>
      <c r="C191" s="43" t="str">
        <f aca="false">IF(A191&gt;0,VLOOKUP(A191,Riepilogo!$H$2:$I$37,2,FALSE()),"")</f>
        <v/>
      </c>
      <c r="D191" s="43" t="str">
        <f aca="false">IF(A191&gt;0,VLOOKUP(A191,Riepilogo!$J$2:$K$37,2,FALSE()),"")</f>
        <v/>
      </c>
      <c r="E191" s="72"/>
      <c r="F191" s="71"/>
      <c r="G191" s="7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42"/>
      <c r="C192" s="43" t="str">
        <f aca="false">IF(A192&gt;0,VLOOKUP(A192,Riepilogo!$H$2:$I$37,2,FALSE()),"")</f>
        <v/>
      </c>
      <c r="D192" s="43" t="str">
        <f aca="false">IF(A192&gt;0,VLOOKUP(A192,Riepilogo!$J$2:$K$37,2,FALSE()),"")</f>
        <v/>
      </c>
      <c r="E192" s="72"/>
      <c r="F192" s="71"/>
      <c r="G192" s="7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42"/>
      <c r="C193" s="43" t="str">
        <f aca="false">IF(A193&gt;0,VLOOKUP(A193,Riepilogo!$H$2:$I$37,2,FALSE()),"")</f>
        <v/>
      </c>
      <c r="D193" s="43" t="str">
        <f aca="false">IF(A193&gt;0,VLOOKUP(A193,Riepilogo!$J$2:$K$37,2,FALSE()),"")</f>
        <v/>
      </c>
      <c r="E193" s="72"/>
      <c r="F193" s="71"/>
      <c r="G193" s="7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42"/>
      <c r="C194" s="43" t="str">
        <f aca="false">IF(A194&gt;0,VLOOKUP(A194,Riepilogo!$H$2:$I$37,2,FALSE()),"")</f>
        <v/>
      </c>
      <c r="D194" s="43" t="str">
        <f aca="false">IF(A194&gt;0,VLOOKUP(A194,Riepilogo!$J$2:$K$37,2,FALSE()),"")</f>
        <v/>
      </c>
      <c r="E194" s="72"/>
      <c r="F194" s="71"/>
      <c r="G194" s="7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2"/>
      <c r="C195" s="43" t="str">
        <f aca="false">IF(A195&gt;0,VLOOKUP(A195,Riepilogo!$H$2:$I$37,2,FALSE()),"")</f>
        <v/>
      </c>
      <c r="D195" s="43" t="str">
        <f aca="false">IF(A195&gt;0,VLOOKUP(A195,Riepilogo!$J$2:$K$37,2,FALSE()),"")</f>
        <v/>
      </c>
      <c r="E195" s="72"/>
      <c r="F195" s="71"/>
      <c r="G195" s="7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42"/>
      <c r="C196" s="43" t="str">
        <f aca="false">IF(A196&gt;0,VLOOKUP(A196,Riepilogo!$H$2:$I$37,2,FALSE()),"")</f>
        <v/>
      </c>
      <c r="D196" s="43" t="str">
        <f aca="false">IF(A196&gt;0,VLOOKUP(A196,Riepilogo!$J$2:$K$37,2,FALSE()),"")</f>
        <v/>
      </c>
      <c r="E196" s="72"/>
      <c r="F196" s="71"/>
      <c r="G196" s="7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42"/>
      <c r="C197" s="43" t="str">
        <f aca="false">IF(A197&gt;0,VLOOKUP(A197,Riepilogo!$H$2:$I$37,2,FALSE()),"")</f>
        <v/>
      </c>
      <c r="D197" s="43" t="str">
        <f aca="false">IF(A197&gt;0,VLOOKUP(A197,Riepilogo!$J$2:$K$37,2,FALSE()),"")</f>
        <v/>
      </c>
      <c r="E197" s="72"/>
      <c r="F197" s="71"/>
      <c r="G197" s="7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42"/>
      <c r="C198" s="43" t="str">
        <f aca="false">IF(A198&gt;0,VLOOKUP(A198,Riepilogo!$H$2:$I$37,2,FALSE()),"")</f>
        <v/>
      </c>
      <c r="D198" s="43" t="str">
        <f aca="false">IF(A198&gt;0,VLOOKUP(A198,Riepilogo!$J$2:$K$37,2,FALSE()),"")</f>
        <v/>
      </c>
      <c r="E198" s="72"/>
      <c r="F198" s="71"/>
      <c r="G198" s="7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42"/>
      <c r="C199" s="43" t="str">
        <f aca="false">IF(A199&gt;0,VLOOKUP(A199,Riepilogo!$H$2:$I$37,2,FALSE()),"")</f>
        <v/>
      </c>
      <c r="D199" s="43" t="str">
        <f aca="false">IF(A199&gt;0,VLOOKUP(A199,Riepilogo!$J$2:$K$37,2,FALSE()),"")</f>
        <v/>
      </c>
      <c r="E199" s="72"/>
      <c r="F199" s="71"/>
      <c r="G199" s="7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42"/>
      <c r="C200" s="43" t="str">
        <f aca="false">IF(A200&gt;0,VLOOKUP(A200,Riepilogo!$H$2:$I$37,2,FALSE()),"")</f>
        <v/>
      </c>
      <c r="D200" s="43" t="str">
        <f aca="false">IF(A200&gt;0,VLOOKUP(A200,Riepilogo!$J$2:$K$37,2,FALSE()),"")</f>
        <v/>
      </c>
      <c r="E200" s="72"/>
      <c r="F200" s="71"/>
      <c r="G200" s="7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42"/>
      <c r="C201" s="43" t="str">
        <f aca="false">IF(A201&gt;0,VLOOKUP(A201,Riepilogo!$H$2:$I$37,2,FALSE()),"")</f>
        <v/>
      </c>
      <c r="D201" s="43" t="str">
        <f aca="false">IF(A201&gt;0,VLOOKUP(A201,Riepilogo!$J$2:$K$37,2,FALSE()),"")</f>
        <v/>
      </c>
      <c r="E201" s="72"/>
      <c r="F201" s="71"/>
      <c r="G201" s="72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42"/>
      <c r="C202" s="43" t="str">
        <f aca="false">IF(A202&gt;0,VLOOKUP(A202,Riepilogo!$H$2:$I$37,2,FALSE()),"")</f>
        <v/>
      </c>
      <c r="D202" s="43" t="str">
        <f aca="false">IF(A202&gt;0,VLOOKUP(A202,Riepilogo!$J$2:$K$37,2,FALSE()),"")</f>
        <v/>
      </c>
      <c r="E202" s="72"/>
      <c r="F202" s="71"/>
      <c r="G202" s="7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42"/>
      <c r="C203" s="43" t="str">
        <f aca="false">IF(A203&gt;0,VLOOKUP(A203,Riepilogo!$H$2:$I$37,2,FALSE()),"")</f>
        <v/>
      </c>
      <c r="D203" s="43" t="str">
        <f aca="false">IF(A203&gt;0,VLOOKUP(A203,Riepilogo!$J$2:$K$37,2,FALSE()),"")</f>
        <v/>
      </c>
      <c r="E203" s="72"/>
      <c r="F203" s="71"/>
      <c r="G203" s="7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42"/>
      <c r="C204" s="43" t="str">
        <f aca="false">IF(A204&gt;0,VLOOKUP(A204,Riepilogo!$H$2:$I$37,2,FALSE()),"")</f>
        <v/>
      </c>
      <c r="D204" s="43" t="str">
        <f aca="false">IF(A204&gt;0,VLOOKUP(A204,Riepilogo!$J$2:$K$37,2,FALSE()),"")</f>
        <v/>
      </c>
      <c r="E204" s="72"/>
      <c r="F204" s="71"/>
      <c r="G204" s="7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42"/>
      <c r="C205" s="43" t="str">
        <f aca="false">IF(A205&gt;0,VLOOKUP(A205,Riepilogo!$H$2:$I$37,2,FALSE()),"")</f>
        <v/>
      </c>
      <c r="D205" s="43" t="str">
        <f aca="false">IF(A205&gt;0,VLOOKUP(A205,Riepilogo!$J$2:$K$37,2,FALSE()),"")</f>
        <v/>
      </c>
      <c r="E205" s="72"/>
      <c r="F205" s="71"/>
      <c r="G205" s="7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42"/>
      <c r="C206" s="43" t="str">
        <f aca="false">IF(A206&gt;0,VLOOKUP(A206,Riepilogo!$H$2:$I$37,2,FALSE()),"")</f>
        <v/>
      </c>
      <c r="D206" s="43" t="str">
        <f aca="false">IF(A206&gt;0,VLOOKUP(A206,Riepilogo!$J$2:$K$37,2,FALSE()),"")</f>
        <v/>
      </c>
      <c r="E206" s="72"/>
      <c r="F206" s="71"/>
      <c r="G206" s="7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42"/>
      <c r="C207" s="43" t="str">
        <f aca="false">IF(A207&gt;0,VLOOKUP(A207,Riepilogo!$H$2:$I$37,2,FALSE()),"")</f>
        <v/>
      </c>
      <c r="D207" s="43" t="str">
        <f aca="false">IF(A207&gt;0,VLOOKUP(A207,Riepilogo!$J$2:$K$37,2,FALSE()),"")</f>
        <v/>
      </c>
      <c r="E207" s="72"/>
      <c r="F207" s="71"/>
      <c r="G207" s="7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42"/>
      <c r="C208" s="43" t="str">
        <f aca="false">IF(A208&gt;0,VLOOKUP(A208,Riepilogo!$H$2:$I$37,2,FALSE()),"")</f>
        <v/>
      </c>
      <c r="D208" s="43" t="str">
        <f aca="false">IF(A208&gt;0,VLOOKUP(A208,Riepilogo!$J$2:$K$37,2,FALSE()),"")</f>
        <v/>
      </c>
      <c r="E208" s="72"/>
      <c r="F208" s="71"/>
      <c r="G208" s="7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42"/>
      <c r="C209" s="43" t="str">
        <f aca="false">IF(A209&gt;0,VLOOKUP(A209,Riepilogo!$H$2:$I$37,2,FALSE()),"")</f>
        <v/>
      </c>
      <c r="D209" s="43" t="str">
        <f aca="false">IF(A209&gt;0,VLOOKUP(A209,Riepilogo!$J$2:$K$37,2,FALSE()),"")</f>
        <v/>
      </c>
      <c r="E209" s="72"/>
      <c r="F209" s="71"/>
      <c r="G209" s="7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42"/>
      <c r="C210" s="43" t="str">
        <f aca="false">IF(A210&gt;0,VLOOKUP(A210,Riepilogo!$H$2:$I$37,2,FALSE()),"")</f>
        <v/>
      </c>
      <c r="D210" s="43" t="str">
        <f aca="false">IF(A210&gt;0,VLOOKUP(A210,Riepilogo!$J$2:$K$37,2,FALSE()),"")</f>
        <v/>
      </c>
      <c r="E210" s="72"/>
      <c r="F210" s="71"/>
      <c r="G210" s="7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42"/>
      <c r="C211" s="43" t="str">
        <f aca="false">IF(A211&gt;0,VLOOKUP(A211,Riepilogo!$H$2:$I$37,2,FALSE()),"")</f>
        <v/>
      </c>
      <c r="D211" s="43" t="str">
        <f aca="false">IF(A211&gt;0,VLOOKUP(A211,Riepilogo!$J$2:$K$37,2,FALSE()),"")</f>
        <v/>
      </c>
      <c r="E211" s="72"/>
      <c r="F211" s="71"/>
      <c r="G211" s="7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42"/>
      <c r="C212" s="43" t="str">
        <f aca="false">IF(A212&gt;0,VLOOKUP(A212,Riepilogo!$H$2:$I$37,2,FALSE()),"")</f>
        <v/>
      </c>
      <c r="D212" s="43" t="str">
        <f aca="false">IF(A212&gt;0,VLOOKUP(A212,Riepilogo!$J$2:$K$37,2,FALSE()),"")</f>
        <v/>
      </c>
      <c r="E212" s="72"/>
      <c r="F212" s="71"/>
      <c r="G212" s="7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42"/>
      <c r="C213" s="43" t="str">
        <f aca="false">IF(A213&gt;0,VLOOKUP(A213,Riepilogo!$H$2:$I$37,2,FALSE()),"")</f>
        <v/>
      </c>
      <c r="D213" s="43" t="str">
        <f aca="false">IF(A213&gt;0,VLOOKUP(A213,Riepilogo!$J$2:$K$37,2,FALSE()),"")</f>
        <v/>
      </c>
      <c r="E213" s="72"/>
      <c r="F213" s="71"/>
      <c r="G213" s="72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42"/>
      <c r="C214" s="43" t="str">
        <f aca="false">IF(A214&gt;0,VLOOKUP(A214,Riepilogo!$H$2:$I$37,2,FALSE()),"")</f>
        <v/>
      </c>
      <c r="D214" s="43" t="str">
        <f aca="false">IF(A214&gt;0,VLOOKUP(A214,Riepilogo!$J$2:$K$37,2,FALSE()),"")</f>
        <v/>
      </c>
      <c r="E214" s="72"/>
      <c r="F214" s="71"/>
      <c r="G214" s="72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42"/>
      <c r="C215" s="43" t="str">
        <f aca="false">IF(A215&gt;0,VLOOKUP(A215,Riepilogo!$H$2:$I$37,2,FALSE()),"")</f>
        <v/>
      </c>
      <c r="D215" s="43" t="str">
        <f aca="false">IF(A215&gt;0,VLOOKUP(A215,Riepilogo!$J$2:$K$37,2,FALSE()),"")</f>
        <v/>
      </c>
      <c r="E215" s="72"/>
      <c r="F215" s="71"/>
      <c r="G215" s="72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42"/>
      <c r="C216" s="43" t="str">
        <f aca="false">IF(A216&gt;0,VLOOKUP(A216,Riepilogo!$H$2:$I$37,2,FALSE()),"")</f>
        <v/>
      </c>
      <c r="D216" s="43" t="str">
        <f aca="false">IF(A216&gt;0,VLOOKUP(A216,Riepilogo!$J$2:$K$37,2,FALSE()),"")</f>
        <v/>
      </c>
      <c r="E216" s="72"/>
      <c r="F216" s="71"/>
      <c r="G216" s="72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42"/>
      <c r="C217" s="43" t="str">
        <f aca="false">IF(A217&gt;0,VLOOKUP(A217,Riepilogo!$H$2:$I$37,2,FALSE()),"")</f>
        <v/>
      </c>
      <c r="D217" s="43" t="str">
        <f aca="false">IF(A217&gt;0,VLOOKUP(A217,Riepilogo!$J$2:$K$37,2,FALSE()),"")</f>
        <v/>
      </c>
      <c r="E217" s="72"/>
      <c r="F217" s="71"/>
      <c r="G217" s="72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42"/>
      <c r="C218" s="43" t="str">
        <f aca="false">IF(A218&gt;0,VLOOKUP(A218,Riepilogo!$H$2:$I$37,2,FALSE()),"")</f>
        <v/>
      </c>
      <c r="D218" s="43" t="str">
        <f aca="false">IF(A218&gt;0,VLOOKUP(A218,Riepilogo!$J$2:$K$37,2,FALSE()),"")</f>
        <v/>
      </c>
      <c r="E218" s="72"/>
      <c r="F218" s="71"/>
      <c r="G218" s="7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42"/>
      <c r="C219" s="43" t="str">
        <f aca="false">IF(A219&gt;0,VLOOKUP(A219,Riepilogo!$H$2:$I$37,2,FALSE()),"")</f>
        <v/>
      </c>
      <c r="D219" s="43" t="str">
        <f aca="false">IF(A219&gt;0,VLOOKUP(A219,Riepilogo!$J$2:$K$37,2,FALSE()),"")</f>
        <v/>
      </c>
      <c r="E219" s="72"/>
      <c r="F219" s="71"/>
      <c r="G219" s="7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42"/>
      <c r="C220" s="43" t="str">
        <f aca="false">IF(A220&gt;0,VLOOKUP(A220,Riepilogo!$H$2:$I$37,2,FALSE()),"")</f>
        <v/>
      </c>
      <c r="D220" s="43" t="str">
        <f aca="false">IF(A220&gt;0,VLOOKUP(A220,Riepilogo!$J$2:$K$37,2,FALSE()),"")</f>
        <v/>
      </c>
      <c r="E220" s="72"/>
      <c r="F220" s="71"/>
      <c r="G220" s="7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42"/>
      <c r="C221" s="43" t="str">
        <f aca="false">IF(A221&gt;0,VLOOKUP(A221,Riepilogo!$H$2:$I$37,2,FALSE()),"")</f>
        <v/>
      </c>
      <c r="D221" s="43" t="str">
        <f aca="false">IF(A221&gt;0,VLOOKUP(A221,Riepilogo!$J$2:$K$37,2,FALSE()),"")</f>
        <v/>
      </c>
      <c r="E221" s="72"/>
      <c r="F221" s="71"/>
      <c r="G221" s="72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42"/>
      <c r="C222" s="43" t="str">
        <f aca="false">IF(A222&gt;0,VLOOKUP(A222,Riepilogo!$H$2:$I$37,2,FALSE()),"")</f>
        <v/>
      </c>
      <c r="D222" s="43" t="str">
        <f aca="false">IF(A222&gt;0,VLOOKUP(A222,Riepilogo!$J$2:$K$37,2,FALSE()),"")</f>
        <v/>
      </c>
      <c r="E222" s="72"/>
      <c r="F222" s="71"/>
      <c r="G222" s="72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42"/>
      <c r="C223" s="43" t="str">
        <f aca="false">IF(A223&gt;0,VLOOKUP(A223,Riepilogo!$H$2:$I$37,2,FALSE()),"")</f>
        <v/>
      </c>
      <c r="D223" s="43" t="str">
        <f aca="false">IF(A223&gt;0,VLOOKUP(A223,Riepilogo!$J$2:$K$37,2,FALSE()),"")</f>
        <v/>
      </c>
      <c r="E223" s="72"/>
      <c r="F223" s="71"/>
      <c r="G223" s="72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42"/>
      <c r="C224" s="43" t="str">
        <f aca="false">IF(A224&gt;0,VLOOKUP(A224,Riepilogo!$H$2:$I$37,2,FALSE()),"")</f>
        <v/>
      </c>
      <c r="D224" s="43" t="str">
        <f aca="false">IF(A224&gt;0,VLOOKUP(A224,Riepilogo!$J$2:$K$37,2,FALSE()),"")</f>
        <v/>
      </c>
      <c r="E224" s="72"/>
      <c r="F224" s="71"/>
      <c r="G224" s="72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42"/>
      <c r="C225" s="43" t="str">
        <f aca="false">IF(A225&gt;0,VLOOKUP(A225,Riepilogo!$H$2:$I$37,2,FALSE()),"")</f>
        <v/>
      </c>
      <c r="D225" s="43" t="str">
        <f aca="false">IF(A225&gt;0,VLOOKUP(A225,Riepilogo!$J$2:$K$37,2,FALSE()),"")</f>
        <v/>
      </c>
      <c r="E225" s="72"/>
      <c r="F225" s="71"/>
      <c r="G225" s="72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42"/>
      <c r="C226" s="43" t="str">
        <f aca="false">IF(A226&gt;0,VLOOKUP(A226,Riepilogo!$H$2:$I$37,2,FALSE()),"")</f>
        <v/>
      </c>
      <c r="D226" s="43" t="str">
        <f aca="false">IF(A226&gt;0,VLOOKUP(A226,Riepilogo!$J$2:$K$37,2,FALSE()),"")</f>
        <v/>
      </c>
      <c r="E226" s="72"/>
      <c r="F226" s="71"/>
      <c r="G226" s="72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2"/>
      <c r="C227" s="43" t="str">
        <f aca="false">IF(A227&gt;0,VLOOKUP(A227,Riepilogo!$H$2:$I$37,2,FALSE()),"")</f>
        <v/>
      </c>
      <c r="D227" s="43" t="str">
        <f aca="false">IF(A227&gt;0,VLOOKUP(A227,Riepilogo!$J$2:$K$37,2,FALSE()),"")</f>
        <v/>
      </c>
      <c r="E227" s="72"/>
      <c r="F227" s="71"/>
      <c r="G227" s="72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42"/>
      <c r="C228" s="43" t="str">
        <f aca="false">IF(A228&gt;0,VLOOKUP(A228,Riepilogo!$H$2:$I$37,2,FALSE()),"")</f>
        <v/>
      </c>
      <c r="D228" s="43" t="str">
        <f aca="false">IF(A228&gt;0,VLOOKUP(A228,Riepilogo!$J$2:$K$37,2,FALSE()),"")</f>
        <v/>
      </c>
      <c r="E228" s="72"/>
      <c r="F228" s="71"/>
      <c r="G228" s="72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42"/>
      <c r="C229" s="43" t="str">
        <f aca="false">IF(A229&gt;0,VLOOKUP(A229,Riepilogo!$H$2:$I$37,2,FALSE()),"")</f>
        <v/>
      </c>
      <c r="D229" s="43" t="str">
        <f aca="false">IF(A229&gt;0,VLOOKUP(A229,Riepilogo!$J$2:$K$37,2,FALSE()),"")</f>
        <v/>
      </c>
      <c r="E229" s="72"/>
      <c r="F229" s="71"/>
      <c r="G229" s="7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42"/>
      <c r="C230" s="43" t="str">
        <f aca="false">IF(A230&gt;0,VLOOKUP(A230,Riepilogo!$H$2:$I$37,2,FALSE()),"")</f>
        <v/>
      </c>
      <c r="D230" s="43" t="str">
        <f aca="false">IF(A230&gt;0,VLOOKUP(A230,Riepilogo!$J$2:$K$37,2,FALSE()),"")</f>
        <v/>
      </c>
      <c r="E230" s="72"/>
      <c r="F230" s="71"/>
      <c r="G230" s="72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42"/>
      <c r="C231" s="43" t="str">
        <f aca="false">IF(A231&gt;0,VLOOKUP(A231,Riepilogo!$H$2:$I$37,2,FALSE()),"")</f>
        <v/>
      </c>
      <c r="D231" s="43" t="str">
        <f aca="false">IF(A231&gt;0,VLOOKUP(A231,Riepilogo!$J$2:$K$37,2,FALSE()),"")</f>
        <v/>
      </c>
      <c r="E231" s="72"/>
      <c r="F231" s="71"/>
      <c r="G231" s="72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42"/>
      <c r="C232" s="43" t="str">
        <f aca="false">IF(A232&gt;0,VLOOKUP(A232,Riepilogo!$H$2:$I$37,2,FALSE()),"")</f>
        <v/>
      </c>
      <c r="D232" s="43" t="str">
        <f aca="false">IF(A232&gt;0,VLOOKUP(A232,Riepilogo!$J$2:$K$37,2,FALSE()),"")</f>
        <v/>
      </c>
      <c r="E232" s="72"/>
      <c r="F232" s="71"/>
      <c r="G232" s="72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42"/>
      <c r="C233" s="43" t="str">
        <f aca="false">IF(A233&gt;0,VLOOKUP(A233,Riepilogo!$H$2:$I$37,2,FALSE()),"")</f>
        <v/>
      </c>
      <c r="D233" s="43" t="str">
        <f aca="false">IF(A233&gt;0,VLOOKUP(A233,Riepilogo!$J$2:$K$37,2,FALSE()),"")</f>
        <v/>
      </c>
      <c r="E233" s="72"/>
      <c r="F233" s="71"/>
      <c r="G233" s="72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42"/>
      <c r="C234" s="43" t="str">
        <f aca="false">IF(A234&gt;0,VLOOKUP(A234,Riepilogo!$H$2:$I$37,2,FALSE()),"")</f>
        <v/>
      </c>
      <c r="D234" s="43" t="str">
        <f aca="false">IF(A234&gt;0,VLOOKUP(A234,Riepilogo!$J$2:$K$37,2,FALSE()),"")</f>
        <v/>
      </c>
      <c r="E234" s="72"/>
      <c r="F234" s="71"/>
      <c r="G234" s="72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42"/>
      <c r="C235" s="43" t="str">
        <f aca="false">IF(A235&gt;0,VLOOKUP(A235,Riepilogo!$H$2:$I$37,2,FALSE()),"")</f>
        <v/>
      </c>
      <c r="D235" s="43" t="str">
        <f aca="false">IF(A235&gt;0,VLOOKUP(A235,Riepilogo!$J$2:$K$37,2,FALSE()),"")</f>
        <v/>
      </c>
      <c r="E235" s="72"/>
      <c r="F235" s="71"/>
      <c r="G235" s="72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42"/>
      <c r="C236" s="43" t="str">
        <f aca="false">IF(A236&gt;0,VLOOKUP(A236,Riepilogo!$H$2:$I$37,2,FALSE()),"")</f>
        <v/>
      </c>
      <c r="D236" s="43" t="str">
        <f aca="false">IF(A236&gt;0,VLOOKUP(A236,Riepilogo!$J$2:$K$37,2,FALSE()),"")</f>
        <v/>
      </c>
      <c r="E236" s="72"/>
      <c r="F236" s="71"/>
      <c r="G236" s="72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42"/>
      <c r="C237" s="43" t="str">
        <f aca="false">IF(A237&gt;0,VLOOKUP(A237,Riepilogo!$H$2:$I$37,2,FALSE()),"")</f>
        <v/>
      </c>
      <c r="D237" s="43" t="str">
        <f aca="false">IF(A237&gt;0,VLOOKUP(A237,Riepilogo!$J$2:$K$37,2,FALSE()),"")</f>
        <v/>
      </c>
      <c r="E237" s="72"/>
      <c r="F237" s="71"/>
      <c r="G237" s="72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42"/>
      <c r="C238" s="43" t="str">
        <f aca="false">IF(A238&gt;0,VLOOKUP(A238,Riepilogo!$H$2:$I$37,2,FALSE()),"")</f>
        <v/>
      </c>
      <c r="D238" s="43" t="str">
        <f aca="false">IF(A238&gt;0,VLOOKUP(A238,Riepilogo!$J$2:$K$37,2,FALSE()),"")</f>
        <v/>
      </c>
      <c r="E238" s="72"/>
      <c r="F238" s="71"/>
      <c r="G238" s="72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42"/>
      <c r="C239" s="43" t="str">
        <f aca="false">IF(A239&gt;0,VLOOKUP(A239,Riepilogo!$H$2:$I$37,2,FALSE()),"")</f>
        <v/>
      </c>
      <c r="D239" s="43" t="str">
        <f aca="false">IF(A239&gt;0,VLOOKUP(A239,Riepilogo!$J$2:$K$37,2,FALSE()),"")</f>
        <v/>
      </c>
      <c r="E239" s="72"/>
      <c r="F239" s="71"/>
      <c r="G239" s="7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42"/>
      <c r="C240" s="43" t="str">
        <f aca="false">IF(A240&gt;0,VLOOKUP(A240,Riepilogo!$H$2:$I$37,2,FALSE()),"")</f>
        <v/>
      </c>
      <c r="D240" s="43" t="str">
        <f aca="false">IF(A240&gt;0,VLOOKUP(A240,Riepilogo!$J$2:$K$37,2,FALSE()),"")</f>
        <v/>
      </c>
      <c r="E240" s="72"/>
      <c r="F240" s="71"/>
      <c r="G240" s="72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42"/>
      <c r="C241" s="43" t="str">
        <f aca="false">IF(A241&gt;0,VLOOKUP(A241,Riepilogo!$H$2:$I$37,2,FALSE()),"")</f>
        <v/>
      </c>
      <c r="D241" s="43" t="str">
        <f aca="false">IF(A241&gt;0,VLOOKUP(A241,Riepilogo!$J$2:$K$37,2,FALSE()),"")</f>
        <v/>
      </c>
      <c r="E241" s="72"/>
      <c r="F241" s="71"/>
      <c r="G241" s="72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42"/>
      <c r="C242" s="43" t="str">
        <f aca="false">IF(A242&gt;0,VLOOKUP(A242,Riepilogo!$H$2:$I$37,2,FALSE()),"")</f>
        <v/>
      </c>
      <c r="D242" s="43" t="str">
        <f aca="false">IF(A242&gt;0,VLOOKUP(A242,Riepilogo!$J$2:$K$37,2,FALSE()),"")</f>
        <v/>
      </c>
      <c r="E242" s="72"/>
      <c r="F242" s="71"/>
      <c r="G242" s="72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42"/>
      <c r="C243" s="43" t="str">
        <f aca="false">IF(A243&gt;0,VLOOKUP(A243,Riepilogo!$H$2:$I$37,2,FALSE()),"")</f>
        <v/>
      </c>
      <c r="D243" s="43" t="str">
        <f aca="false">IF(A243&gt;0,VLOOKUP(A243,Riepilogo!$J$2:$K$37,2,FALSE()),"")</f>
        <v/>
      </c>
      <c r="E243" s="72"/>
      <c r="F243" s="71"/>
      <c r="G243" s="72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42"/>
      <c r="C244" s="43" t="str">
        <f aca="false">IF(A244&gt;0,VLOOKUP(A244,Riepilogo!$H$2:$I$37,2,FALSE()),"")</f>
        <v/>
      </c>
      <c r="D244" s="43" t="str">
        <f aca="false">IF(A244&gt;0,VLOOKUP(A244,Riepilogo!$J$2:$K$37,2,FALSE()),"")</f>
        <v/>
      </c>
      <c r="E244" s="72"/>
      <c r="F244" s="71"/>
      <c r="G244" s="72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42"/>
      <c r="C245" s="43" t="str">
        <f aca="false">IF(A245&gt;0,VLOOKUP(A245,Riepilogo!$H$2:$I$37,2,FALSE()),"")</f>
        <v/>
      </c>
      <c r="D245" s="43" t="str">
        <f aca="false">IF(A245&gt;0,VLOOKUP(A245,Riepilogo!$J$2:$K$37,2,FALSE()),"")</f>
        <v/>
      </c>
      <c r="E245" s="72"/>
      <c r="F245" s="71"/>
      <c r="G245" s="72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42"/>
      <c r="C246" s="43" t="str">
        <f aca="false">IF(A246&gt;0,VLOOKUP(A246,Riepilogo!$H$2:$I$37,2,FALSE()),"")</f>
        <v/>
      </c>
      <c r="D246" s="43" t="str">
        <f aca="false">IF(A246&gt;0,VLOOKUP(A246,Riepilogo!$J$2:$K$37,2,FALSE()),"")</f>
        <v/>
      </c>
      <c r="E246" s="72"/>
      <c r="F246" s="71"/>
      <c r="G246" s="7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42"/>
      <c r="C247" s="43" t="str">
        <f aca="false">IF(A247&gt;0,VLOOKUP(A247,Riepilogo!$H$2:$I$37,2,FALSE()),"")</f>
        <v/>
      </c>
      <c r="D247" s="43" t="str">
        <f aca="false">IF(A247&gt;0,VLOOKUP(A247,Riepilogo!$J$2:$K$37,2,FALSE()),"")</f>
        <v/>
      </c>
      <c r="E247" s="72"/>
      <c r="F247" s="71"/>
      <c r="G247" s="72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42"/>
      <c r="C248" s="43" t="str">
        <f aca="false">IF(A248&gt;0,VLOOKUP(A248,Riepilogo!$H$2:$I$37,2,FALSE()),"")</f>
        <v/>
      </c>
      <c r="D248" s="43" t="str">
        <f aca="false">IF(A248&gt;0,VLOOKUP(A248,Riepilogo!$J$2:$K$37,2,FALSE()),"")</f>
        <v/>
      </c>
      <c r="E248" s="72"/>
      <c r="F248" s="71"/>
      <c r="G248" s="72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42"/>
      <c r="C249" s="43" t="str">
        <f aca="false">IF(A249&gt;0,VLOOKUP(A249,Riepilogo!$H$2:$I$37,2,FALSE()),"")</f>
        <v/>
      </c>
      <c r="D249" s="43" t="str">
        <f aca="false">IF(A249&gt;0,VLOOKUP(A249,Riepilogo!$J$2:$K$37,2,FALSE()),"")</f>
        <v/>
      </c>
      <c r="E249" s="72"/>
      <c r="F249" s="71"/>
      <c r="G249" s="72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42"/>
      <c r="C250" s="43" t="str">
        <f aca="false">IF(A250&gt;0,VLOOKUP(A250,Riepilogo!$H$2:$I$37,2,FALSE()),"")</f>
        <v/>
      </c>
      <c r="D250" s="43" t="str">
        <f aca="false">IF(A250&gt;0,VLOOKUP(A250,Riepilogo!$J$2:$K$37,2,FALSE()),"")</f>
        <v/>
      </c>
      <c r="E250" s="72"/>
      <c r="F250" s="71"/>
      <c r="G250" s="72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42"/>
      <c r="C251" s="43" t="str">
        <f aca="false">IF(A251&gt;0,VLOOKUP(A251,Riepilogo!$H$2:$I$37,2,FALSE()),"")</f>
        <v/>
      </c>
      <c r="D251" s="43" t="str">
        <f aca="false">IF(A251&gt;0,VLOOKUP(A251,Riepilogo!$J$2:$K$37,2,FALSE()),"")</f>
        <v/>
      </c>
      <c r="E251" s="72"/>
      <c r="F251" s="71"/>
      <c r="G251" s="72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42"/>
      <c r="C252" s="43" t="str">
        <f aca="false">IF(A252&gt;0,VLOOKUP(A252,Riepilogo!$H$2:$I$37,2,FALSE()),"")</f>
        <v/>
      </c>
      <c r="D252" s="43" t="str">
        <f aca="false">IF(A252&gt;0,VLOOKUP(A252,Riepilogo!$J$2:$K$37,2,FALSE()),"")</f>
        <v/>
      </c>
      <c r="E252" s="72"/>
      <c r="F252" s="71"/>
      <c r="G252" s="72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42"/>
      <c r="C253" s="43" t="str">
        <f aca="false">IF(A253&gt;0,VLOOKUP(A253,Riepilogo!$H$2:$I$37,2,FALSE()),"")</f>
        <v/>
      </c>
      <c r="D253" s="43" t="str">
        <f aca="false">IF(A253&gt;0,VLOOKUP(A253,Riepilogo!$J$2:$K$37,2,FALSE()),"")</f>
        <v/>
      </c>
      <c r="E253" s="72"/>
      <c r="F253" s="71"/>
      <c r="G253" s="72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42"/>
      <c r="C254" s="43" t="str">
        <f aca="false">IF(A254&gt;0,VLOOKUP(A254,Riepilogo!$H$2:$I$37,2,FALSE()),"")</f>
        <v/>
      </c>
      <c r="D254" s="43" t="str">
        <f aca="false">IF(A254&gt;0,VLOOKUP(A254,Riepilogo!$J$2:$K$37,2,FALSE()),"")</f>
        <v/>
      </c>
      <c r="E254" s="72"/>
      <c r="F254" s="71"/>
      <c r="G254" s="72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42"/>
      <c r="C255" s="43" t="str">
        <f aca="false">IF(A255&gt;0,VLOOKUP(A255,Riepilogo!$H$2:$I$37,2,FALSE()),"")</f>
        <v/>
      </c>
      <c r="D255" s="43" t="str">
        <f aca="false">IF(A255&gt;0,VLOOKUP(A255,Riepilogo!$J$2:$K$37,2,FALSE()),"")</f>
        <v/>
      </c>
      <c r="E255" s="72"/>
      <c r="F255" s="71"/>
      <c r="G255" s="7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42"/>
      <c r="C256" s="43" t="str">
        <f aca="false">IF(A256&gt;0,VLOOKUP(A256,Riepilogo!$H$2:$I$37,2,FALSE()),"")</f>
        <v/>
      </c>
      <c r="D256" s="43" t="str">
        <f aca="false">IF(A256&gt;0,VLOOKUP(A256,Riepilogo!$J$2:$K$37,2,FALSE()),"")</f>
        <v/>
      </c>
      <c r="E256" s="72"/>
      <c r="F256" s="71"/>
      <c r="G256" s="7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42"/>
      <c r="C257" s="43" t="str">
        <f aca="false">IF(A257&gt;0,VLOOKUP(A257,Riepilogo!$H$2:$I$37,2,FALSE()),"")</f>
        <v/>
      </c>
      <c r="D257" s="43" t="str">
        <f aca="false">IF(A257&gt;0,VLOOKUP(A257,Riepilogo!$J$2:$K$37,2,FALSE()),"")</f>
        <v/>
      </c>
      <c r="E257" s="72"/>
      <c r="F257" s="71"/>
      <c r="G257" s="7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42"/>
      <c r="C258" s="43" t="str">
        <f aca="false">IF(A258&gt;0,VLOOKUP(A258,Riepilogo!$H$2:$I$37,2,FALSE()),"")</f>
        <v/>
      </c>
      <c r="D258" s="43" t="str">
        <f aca="false">IF(A258&gt;0,VLOOKUP(A258,Riepilogo!$J$2:$K$37,2,FALSE()),"")</f>
        <v/>
      </c>
      <c r="E258" s="72"/>
      <c r="F258" s="71"/>
      <c r="G258" s="72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2"/>
      <c r="C259" s="43" t="str">
        <f aca="false">IF(A259&gt;0,VLOOKUP(A259,Riepilogo!$H$2:$I$37,2,FALSE()),"")</f>
        <v/>
      </c>
      <c r="D259" s="43" t="str">
        <f aca="false">IF(A259&gt;0,VLOOKUP(A259,Riepilogo!$J$2:$K$37,2,FALSE()),"")</f>
        <v/>
      </c>
      <c r="E259" s="72"/>
      <c r="F259" s="71"/>
      <c r="G259" s="72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42"/>
      <c r="C260" s="43" t="str">
        <f aca="false">IF(A260&gt;0,VLOOKUP(A260,Riepilogo!$H$2:$I$37,2,FALSE()),"")</f>
        <v/>
      </c>
      <c r="D260" s="43" t="str">
        <f aca="false">IF(A260&gt;0,VLOOKUP(A260,Riepilogo!$J$2:$K$37,2,FALSE()),"")</f>
        <v/>
      </c>
      <c r="E260" s="72"/>
      <c r="F260" s="71"/>
      <c r="G260" s="7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42"/>
      <c r="C261" s="43" t="str">
        <f aca="false">IF(A261&gt;0,VLOOKUP(A261,Riepilogo!$H$2:$I$37,2,FALSE()),"")</f>
        <v/>
      </c>
      <c r="D261" s="43" t="str">
        <f aca="false">IF(A261&gt;0,VLOOKUP(A261,Riepilogo!$J$2:$K$37,2,FALSE()),"")</f>
        <v/>
      </c>
      <c r="E261" s="72"/>
      <c r="F261" s="71"/>
      <c r="G261" s="72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42"/>
      <c r="C262" s="43" t="str">
        <f aca="false">IF(A262&gt;0,VLOOKUP(A262,Riepilogo!$H$2:$I$37,2,FALSE()),"")</f>
        <v/>
      </c>
      <c r="D262" s="43" t="str">
        <f aca="false">IF(A262&gt;0,VLOOKUP(A262,Riepilogo!$J$2:$K$37,2,FALSE()),"")</f>
        <v/>
      </c>
      <c r="E262" s="72"/>
      <c r="F262" s="71"/>
      <c r="G262" s="72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42"/>
      <c r="C263" s="43" t="str">
        <f aca="false">IF(A263&gt;0,VLOOKUP(A263,Riepilogo!$H$2:$I$37,2,FALSE()),"")</f>
        <v/>
      </c>
      <c r="D263" s="43" t="str">
        <f aca="false">IF(A263&gt;0,VLOOKUP(A263,Riepilogo!$J$2:$K$37,2,FALSE()),"")</f>
        <v/>
      </c>
      <c r="E263" s="72"/>
      <c r="F263" s="71"/>
      <c r="G263" s="7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42"/>
      <c r="C264" s="43" t="str">
        <f aca="false">IF(A264&gt;0,VLOOKUP(A264,Riepilogo!$H$2:$I$37,2,FALSE()),"")</f>
        <v/>
      </c>
      <c r="D264" s="43" t="str">
        <f aca="false">IF(A264&gt;0,VLOOKUP(A264,Riepilogo!$J$2:$K$37,2,FALSE()),"")</f>
        <v/>
      </c>
      <c r="E264" s="72"/>
      <c r="F264" s="71"/>
      <c r="G264" s="7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42"/>
      <c r="C265" s="43" t="str">
        <f aca="false">IF(A265&gt;0,VLOOKUP(A265,Riepilogo!$H$2:$I$37,2,FALSE()),"")</f>
        <v/>
      </c>
      <c r="D265" s="43" t="str">
        <f aca="false">IF(A265&gt;0,VLOOKUP(A265,Riepilogo!$J$2:$K$37,2,FALSE()),"")</f>
        <v/>
      </c>
      <c r="E265" s="72"/>
      <c r="F265" s="71"/>
      <c r="G265" s="7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42"/>
      <c r="C266" s="43" t="str">
        <f aca="false">IF(A266&gt;0,VLOOKUP(A266,Riepilogo!$H$2:$I$37,2,FALSE()),"")</f>
        <v/>
      </c>
      <c r="D266" s="43" t="str">
        <f aca="false">IF(A266&gt;0,VLOOKUP(A266,Riepilogo!$J$2:$K$37,2,FALSE()),"")</f>
        <v/>
      </c>
      <c r="E266" s="72"/>
      <c r="F266" s="71"/>
      <c r="G266" s="72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42"/>
      <c r="C267" s="43" t="str">
        <f aca="false">IF(A267&gt;0,VLOOKUP(A267,Riepilogo!$H$2:$I$37,2,FALSE()),"")</f>
        <v/>
      </c>
      <c r="D267" s="43" t="str">
        <f aca="false">IF(A267&gt;0,VLOOKUP(A267,Riepilogo!$J$2:$K$37,2,FALSE()),"")</f>
        <v/>
      </c>
      <c r="E267" s="72"/>
      <c r="F267" s="71"/>
      <c r="G267" s="7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42"/>
      <c r="C268" s="43" t="str">
        <f aca="false">IF(A268&gt;0,VLOOKUP(A268,Riepilogo!$H$2:$I$37,2,FALSE()),"")</f>
        <v/>
      </c>
      <c r="D268" s="43" t="str">
        <f aca="false">IF(A268&gt;0,VLOOKUP(A268,Riepilogo!$J$2:$K$37,2,FALSE()),"")</f>
        <v/>
      </c>
      <c r="E268" s="72"/>
      <c r="F268" s="71"/>
      <c r="G268" s="72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42"/>
      <c r="C269" s="43" t="str">
        <f aca="false">IF(A269&gt;0,VLOOKUP(A269,Riepilogo!$H$2:$I$37,2,FALSE()),"")</f>
        <v/>
      </c>
      <c r="D269" s="43" t="str">
        <f aca="false">IF(A269&gt;0,VLOOKUP(A269,Riepilogo!$J$2:$K$37,2,FALSE()),"")</f>
        <v/>
      </c>
      <c r="E269" s="72"/>
      <c r="F269" s="71"/>
      <c r="G269" s="7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42"/>
      <c r="C270" s="43" t="str">
        <f aca="false">IF(A270&gt;0,VLOOKUP(A270,Riepilogo!$H$2:$I$37,2,FALSE()),"")</f>
        <v/>
      </c>
      <c r="D270" s="43" t="str">
        <f aca="false">IF(A270&gt;0,VLOOKUP(A270,Riepilogo!$J$2:$K$37,2,FALSE()),"")</f>
        <v/>
      </c>
      <c r="E270" s="72"/>
      <c r="F270" s="71"/>
      <c r="G270" s="7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42"/>
      <c r="C271" s="43" t="str">
        <f aca="false">IF(A271&gt;0,VLOOKUP(A271,Riepilogo!$H$2:$I$37,2,FALSE()),"")</f>
        <v/>
      </c>
      <c r="D271" s="43" t="str">
        <f aca="false">IF(A271&gt;0,VLOOKUP(A271,Riepilogo!$J$2:$K$37,2,FALSE()),"")</f>
        <v/>
      </c>
      <c r="E271" s="72"/>
      <c r="F271" s="71"/>
      <c r="G271" s="72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42"/>
      <c r="C272" s="43" t="str">
        <f aca="false">IF(A272&gt;0,VLOOKUP(A272,Riepilogo!$H$2:$I$37,2,FALSE()),"")</f>
        <v/>
      </c>
      <c r="D272" s="43" t="str">
        <f aca="false">IF(A272&gt;0,VLOOKUP(A272,Riepilogo!$J$2:$K$37,2,FALSE()),"")</f>
        <v/>
      </c>
      <c r="E272" s="72"/>
      <c r="F272" s="71"/>
      <c r="G272" s="7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42"/>
      <c r="C273" s="43" t="str">
        <f aca="false">IF(A273&gt;0,VLOOKUP(A273,Riepilogo!$H$2:$I$37,2,FALSE()),"")</f>
        <v/>
      </c>
      <c r="D273" s="43" t="str">
        <f aca="false">IF(A273&gt;0,VLOOKUP(A273,Riepilogo!$J$2:$K$37,2,FALSE()),"")</f>
        <v/>
      </c>
      <c r="E273" s="72"/>
      <c r="F273" s="71"/>
      <c r="G273" s="72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42"/>
      <c r="C274" s="43" t="str">
        <f aca="false">IF(A274&gt;0,VLOOKUP(A274,Riepilogo!$H$2:$I$37,2,FALSE()),"")</f>
        <v/>
      </c>
      <c r="D274" s="43" t="str">
        <f aca="false">IF(A274&gt;0,VLOOKUP(A274,Riepilogo!$J$2:$K$37,2,FALSE()),"")</f>
        <v/>
      </c>
      <c r="E274" s="72"/>
      <c r="F274" s="71"/>
      <c r="G274" s="72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42"/>
      <c r="C275" s="43" t="str">
        <f aca="false">IF(A275&gt;0,VLOOKUP(A275,Riepilogo!$H$2:$I$37,2,FALSE()),"")</f>
        <v/>
      </c>
      <c r="D275" s="43" t="str">
        <f aca="false">IF(A275&gt;0,VLOOKUP(A275,Riepilogo!$J$2:$K$37,2,FALSE()),"")</f>
        <v/>
      </c>
      <c r="E275" s="72"/>
      <c r="F275" s="71"/>
      <c r="G275" s="72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42"/>
      <c r="C276" s="43" t="str">
        <f aca="false">IF(A276&gt;0,VLOOKUP(A276,Riepilogo!$H$2:$I$37,2,FALSE()),"")</f>
        <v/>
      </c>
      <c r="D276" s="43" t="str">
        <f aca="false">IF(A276&gt;0,VLOOKUP(A276,Riepilogo!$J$2:$K$37,2,FALSE()),"")</f>
        <v/>
      </c>
      <c r="E276" s="72"/>
      <c r="F276" s="71"/>
      <c r="G276" s="72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42"/>
      <c r="C277" s="43" t="str">
        <f aca="false">IF(A277&gt;0,VLOOKUP(A277,Riepilogo!$H$2:$I$37,2,FALSE()),"")</f>
        <v/>
      </c>
      <c r="D277" s="43" t="str">
        <f aca="false">IF(A277&gt;0,VLOOKUP(A277,Riepilogo!$J$2:$K$37,2,FALSE()),"")</f>
        <v/>
      </c>
      <c r="E277" s="72"/>
      <c r="F277" s="71"/>
      <c r="G277" s="72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42"/>
      <c r="C278" s="43" t="str">
        <f aca="false">IF(A278&gt;0,VLOOKUP(A278,Riepilogo!$H$2:$I$37,2,FALSE()),"")</f>
        <v/>
      </c>
      <c r="D278" s="43" t="str">
        <f aca="false">IF(A278&gt;0,VLOOKUP(A278,Riepilogo!$J$2:$K$37,2,FALSE()),"")</f>
        <v/>
      </c>
      <c r="E278" s="72"/>
      <c r="F278" s="71"/>
      <c r="G278" s="72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42"/>
      <c r="C279" s="43" t="str">
        <f aca="false">IF(A279&gt;0,VLOOKUP(A279,Riepilogo!$H$2:$I$37,2,FALSE()),"")</f>
        <v/>
      </c>
      <c r="D279" s="43" t="str">
        <f aca="false">IF(A279&gt;0,VLOOKUP(A279,Riepilogo!$J$2:$K$37,2,FALSE()),"")</f>
        <v/>
      </c>
      <c r="E279" s="72"/>
      <c r="F279" s="71"/>
      <c r="G279" s="72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42"/>
      <c r="C280" s="43" t="str">
        <f aca="false">IF(A280&gt;0,VLOOKUP(A280,Riepilogo!$H$2:$I$37,2,FALSE()),"")</f>
        <v/>
      </c>
      <c r="D280" s="43" t="str">
        <f aca="false">IF(A280&gt;0,VLOOKUP(A280,Riepilogo!$J$2:$K$37,2,FALSE()),"")</f>
        <v/>
      </c>
      <c r="E280" s="72"/>
      <c r="F280" s="71"/>
      <c r="G280" s="72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42"/>
      <c r="C281" s="43" t="str">
        <f aca="false">IF(A281&gt;0,VLOOKUP(A281,Riepilogo!$H$2:$I$37,2,FALSE()),"")</f>
        <v/>
      </c>
      <c r="D281" s="43" t="str">
        <f aca="false">IF(A281&gt;0,VLOOKUP(A281,Riepilogo!$J$2:$K$37,2,FALSE()),"")</f>
        <v/>
      </c>
      <c r="E281" s="72"/>
      <c r="F281" s="71"/>
      <c r="G281" s="72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42"/>
      <c r="C282" s="43" t="str">
        <f aca="false">IF(A282&gt;0,VLOOKUP(A282,Riepilogo!$H$2:$I$37,2,FALSE()),"")</f>
        <v/>
      </c>
      <c r="D282" s="43" t="str">
        <f aca="false">IF(A282&gt;0,VLOOKUP(A282,Riepilogo!$J$2:$K$37,2,FALSE()),"")</f>
        <v/>
      </c>
      <c r="E282" s="72"/>
      <c r="F282" s="71"/>
      <c r="G282" s="72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42"/>
      <c r="C283" s="43" t="str">
        <f aca="false">IF(A283&gt;0,VLOOKUP(A283,Riepilogo!$H$2:$I$37,2,FALSE()),"")</f>
        <v/>
      </c>
      <c r="D283" s="43" t="str">
        <f aca="false">IF(A283&gt;0,VLOOKUP(A283,Riepilogo!$J$2:$K$37,2,FALSE()),"")</f>
        <v/>
      </c>
      <c r="E283" s="72"/>
      <c r="F283" s="71"/>
      <c r="G283" s="72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42"/>
      <c r="C284" s="43" t="str">
        <f aca="false">IF(A284&gt;0,VLOOKUP(A284,Riepilogo!$H$2:$I$37,2,FALSE()),"")</f>
        <v/>
      </c>
      <c r="D284" s="43" t="str">
        <f aca="false">IF(A284&gt;0,VLOOKUP(A284,Riepilogo!$J$2:$K$37,2,FALSE()),"")</f>
        <v/>
      </c>
      <c r="E284" s="72"/>
      <c r="F284" s="71"/>
      <c r="G284" s="72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42"/>
      <c r="C285" s="43" t="str">
        <f aca="false">IF(A285&gt;0,VLOOKUP(A285,Riepilogo!$H$2:$I$37,2,FALSE()),"")</f>
        <v/>
      </c>
      <c r="D285" s="43" t="str">
        <f aca="false">IF(A285&gt;0,VLOOKUP(A285,Riepilogo!$J$2:$K$37,2,FALSE()),"")</f>
        <v/>
      </c>
      <c r="E285" s="72"/>
      <c r="F285" s="71"/>
      <c r="G285" s="72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42"/>
      <c r="C286" s="43" t="str">
        <f aca="false">IF(A286&gt;0,VLOOKUP(A286,Riepilogo!$H$2:$I$37,2,FALSE()),"")</f>
        <v/>
      </c>
      <c r="D286" s="43" t="str">
        <f aca="false">IF(A286&gt;0,VLOOKUP(A286,Riepilogo!$J$2:$K$37,2,FALSE()),"")</f>
        <v/>
      </c>
      <c r="E286" s="72"/>
      <c r="F286" s="71"/>
      <c r="G286" s="72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42"/>
      <c r="C287" s="43" t="str">
        <f aca="false">IF(A287&gt;0,VLOOKUP(A287,Riepilogo!$H$2:$I$37,2,FALSE()),"")</f>
        <v/>
      </c>
      <c r="D287" s="43" t="str">
        <f aca="false">IF(A287&gt;0,VLOOKUP(A287,Riepilogo!$J$2:$K$37,2,FALSE()),"")</f>
        <v/>
      </c>
      <c r="E287" s="72"/>
      <c r="F287" s="71"/>
      <c r="G287" s="72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42"/>
      <c r="C288" s="43" t="str">
        <f aca="false">IF(A288&gt;0,VLOOKUP(A288,Riepilogo!$H$2:$I$37,2,FALSE()),"")</f>
        <v/>
      </c>
      <c r="D288" s="43" t="str">
        <f aca="false">IF(A288&gt;0,VLOOKUP(A288,Riepilogo!$J$2:$K$37,2,FALSE()),"")</f>
        <v/>
      </c>
      <c r="E288" s="72"/>
      <c r="F288" s="71"/>
      <c r="G288" s="72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42"/>
      <c r="C289" s="43" t="str">
        <f aca="false">IF(A289&gt;0,VLOOKUP(A289,Riepilogo!$H$2:$I$37,2,FALSE()),"")</f>
        <v/>
      </c>
      <c r="D289" s="43" t="str">
        <f aca="false">IF(A289&gt;0,VLOOKUP(A289,Riepilogo!$J$2:$K$37,2,FALSE()),"")</f>
        <v/>
      </c>
      <c r="E289" s="72"/>
      <c r="F289" s="71"/>
      <c r="G289" s="72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42"/>
      <c r="C290" s="43" t="str">
        <f aca="false">IF(A290&gt;0,VLOOKUP(A290,Riepilogo!$H$2:$I$37,2,FALSE()),"")</f>
        <v/>
      </c>
      <c r="D290" s="43" t="str">
        <f aca="false">IF(A290&gt;0,VLOOKUP(A290,Riepilogo!$J$2:$K$37,2,FALSE()),"")</f>
        <v/>
      </c>
      <c r="E290" s="72"/>
      <c r="F290" s="71"/>
      <c r="G290" s="72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2"/>
      <c r="C291" s="43" t="str">
        <f aca="false">IF(A291&gt;0,VLOOKUP(A291,Riepilogo!$H$2:$I$37,2,FALSE()),"")</f>
        <v/>
      </c>
      <c r="D291" s="43" t="str">
        <f aca="false">IF(A291&gt;0,VLOOKUP(A291,Riepilogo!$J$2:$K$37,2,FALSE()),"")</f>
        <v/>
      </c>
      <c r="E291" s="72"/>
      <c r="F291" s="71"/>
      <c r="G291" s="7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42"/>
      <c r="C292" s="43" t="str">
        <f aca="false">IF(A292&gt;0,VLOOKUP(A292,Riepilogo!$H$2:$I$37,2,FALSE()),"")</f>
        <v/>
      </c>
      <c r="D292" s="43" t="str">
        <f aca="false">IF(A292&gt;0,VLOOKUP(A292,Riepilogo!$J$2:$K$37,2,FALSE()),"")</f>
        <v/>
      </c>
      <c r="E292" s="72"/>
      <c r="F292" s="71"/>
      <c r="G292" s="7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42"/>
      <c r="C293" s="43" t="str">
        <f aca="false">IF(A293&gt;0,VLOOKUP(A293,Riepilogo!$H$2:$I$37,2,FALSE()),"")</f>
        <v/>
      </c>
      <c r="D293" s="43" t="str">
        <f aca="false">IF(A293&gt;0,VLOOKUP(A293,Riepilogo!$J$2:$K$37,2,FALSE()),"")</f>
        <v/>
      </c>
      <c r="E293" s="72"/>
      <c r="F293" s="71"/>
      <c r="G293" s="72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42"/>
      <c r="C294" s="43" t="str">
        <f aca="false">IF(A294&gt;0,VLOOKUP(A294,Riepilogo!$H$2:$I$37,2,FALSE()),"")</f>
        <v/>
      </c>
      <c r="D294" s="43" t="str">
        <f aca="false">IF(A294&gt;0,VLOOKUP(A294,Riepilogo!$J$2:$K$37,2,FALSE()),"")</f>
        <v/>
      </c>
      <c r="E294" s="72"/>
      <c r="F294" s="71"/>
      <c r="G294" s="72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42"/>
      <c r="C295" s="43" t="str">
        <f aca="false">IF(A295&gt;0,VLOOKUP(A295,Riepilogo!$H$2:$I$37,2,FALSE()),"")</f>
        <v/>
      </c>
      <c r="D295" s="43" t="str">
        <f aca="false">IF(A295&gt;0,VLOOKUP(A295,Riepilogo!$J$2:$K$37,2,FALSE()),"")</f>
        <v/>
      </c>
      <c r="E295" s="72"/>
      <c r="F295" s="71"/>
      <c r="G295" s="72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42"/>
      <c r="C296" s="43" t="str">
        <f aca="false">IF(A296&gt;0,VLOOKUP(A296,Riepilogo!$H$2:$I$37,2,FALSE()),"")</f>
        <v/>
      </c>
      <c r="D296" s="43" t="str">
        <f aca="false">IF(A296&gt;0,VLOOKUP(A296,Riepilogo!$J$2:$K$37,2,FALSE()),"")</f>
        <v/>
      </c>
      <c r="E296" s="72"/>
      <c r="F296" s="71"/>
      <c r="G296" s="72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42"/>
      <c r="C297" s="43" t="str">
        <f aca="false">IF(A297&gt;0,VLOOKUP(A297,Riepilogo!$H$2:$I$37,2,FALSE()),"")</f>
        <v/>
      </c>
      <c r="D297" s="43" t="str">
        <f aca="false">IF(A297&gt;0,VLOOKUP(A297,Riepilogo!$J$2:$K$37,2,FALSE()),"")</f>
        <v/>
      </c>
      <c r="E297" s="72"/>
      <c r="F297" s="71"/>
      <c r="G297" s="72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42"/>
      <c r="C298" s="43" t="str">
        <f aca="false">IF(A298&gt;0,VLOOKUP(A298,Riepilogo!$H$2:$I$37,2,FALSE()),"")</f>
        <v/>
      </c>
      <c r="D298" s="43" t="str">
        <f aca="false">IF(A298&gt;0,VLOOKUP(A298,Riepilogo!$J$2:$K$37,2,FALSE()),"")</f>
        <v/>
      </c>
      <c r="E298" s="72"/>
      <c r="F298" s="71"/>
      <c r="G298" s="72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42"/>
      <c r="C299" s="43" t="str">
        <f aca="false">IF(A299&gt;0,VLOOKUP(A299,Riepilogo!$H$2:$I$37,2,FALSE()),"")</f>
        <v/>
      </c>
      <c r="D299" s="43" t="str">
        <f aca="false">IF(A299&gt;0,VLOOKUP(A299,Riepilogo!$J$2:$K$37,2,FALSE()),"")</f>
        <v/>
      </c>
      <c r="E299" s="72"/>
      <c r="F299" s="71"/>
      <c r="G299" s="72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42"/>
      <c r="C300" s="43" t="str">
        <f aca="false">IF(A300&gt;0,VLOOKUP(A300,Riepilogo!$H$2:$I$37,2,FALSE()),"")</f>
        <v/>
      </c>
      <c r="D300" s="43" t="str">
        <f aca="false">IF(A300&gt;0,VLOOKUP(A300,Riepilogo!$J$2:$K$37,2,FALSE()),"")</f>
        <v/>
      </c>
      <c r="E300" s="72"/>
      <c r="F300" s="71"/>
      <c r="G300" s="72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42"/>
      <c r="C301" s="43" t="str">
        <f aca="false">IF(A301&gt;0,VLOOKUP(A301,Riepilogo!$H$2:$I$37,2,FALSE()),"")</f>
        <v/>
      </c>
      <c r="D301" s="43" t="str">
        <f aca="false">IF(A301&gt;0,VLOOKUP(A301,Riepilogo!$J$2:$K$37,2,FALSE()),"")</f>
        <v/>
      </c>
      <c r="E301" s="72"/>
      <c r="F301" s="71"/>
      <c r="G301" s="72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42"/>
      <c r="C302" s="43" t="str">
        <f aca="false">IF(A302&gt;0,VLOOKUP(A302,Riepilogo!$H$2:$I$37,2,FALSE()),"")</f>
        <v/>
      </c>
      <c r="D302" s="43" t="str">
        <f aca="false">IF(A302&gt;0,VLOOKUP(A302,Riepilogo!$J$2:$K$37,2,FALSE()),"")</f>
        <v/>
      </c>
      <c r="E302" s="72"/>
      <c r="F302" s="71"/>
      <c r="G302" s="72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42"/>
      <c r="C303" s="43" t="str">
        <f aca="false">IF(A303&gt;0,VLOOKUP(A303,Riepilogo!$H$2:$I$37,2,FALSE()),"")</f>
        <v/>
      </c>
      <c r="D303" s="43" t="str">
        <f aca="false">IF(A303&gt;0,VLOOKUP(A303,Riepilogo!$J$2:$K$37,2,FALSE()),"")</f>
        <v/>
      </c>
      <c r="E303" s="72"/>
      <c r="F303" s="71"/>
      <c r="G303" s="72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42"/>
      <c r="C304" s="43" t="str">
        <f aca="false">IF(A304&gt;0,VLOOKUP(A304,Riepilogo!$H$2:$I$37,2,FALSE()),"")</f>
        <v/>
      </c>
      <c r="D304" s="43" t="str">
        <f aca="false">IF(A304&gt;0,VLOOKUP(A304,Riepilogo!$J$2:$K$37,2,FALSE()),"")</f>
        <v/>
      </c>
      <c r="E304" s="72"/>
      <c r="F304" s="71"/>
      <c r="G304" s="72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42"/>
      <c r="C305" s="43" t="str">
        <f aca="false">IF(A305&gt;0,VLOOKUP(A305,Riepilogo!$H$2:$I$37,2,FALSE()),"")</f>
        <v/>
      </c>
      <c r="D305" s="43" t="str">
        <f aca="false">IF(A305&gt;0,VLOOKUP(A305,Riepilogo!$J$2:$K$37,2,FALSE()),"")</f>
        <v/>
      </c>
      <c r="E305" s="72"/>
      <c r="F305" s="71"/>
      <c r="G305" s="72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42"/>
      <c r="C306" s="43" t="str">
        <f aca="false">IF(A306&gt;0,VLOOKUP(A306,Riepilogo!$H$2:$I$37,2,FALSE()),"")</f>
        <v/>
      </c>
      <c r="D306" s="43" t="str">
        <f aca="false">IF(A306&gt;0,VLOOKUP(A306,Riepilogo!$J$2:$K$37,2,FALSE()),"")</f>
        <v/>
      </c>
      <c r="E306" s="72"/>
      <c r="F306" s="71"/>
      <c r="G306" s="72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42"/>
      <c r="C307" s="43" t="str">
        <f aca="false">IF(A307&gt;0,VLOOKUP(A307,Riepilogo!$H$2:$I$37,2,FALSE()),"")</f>
        <v/>
      </c>
      <c r="D307" s="43" t="str">
        <f aca="false">IF(A307&gt;0,VLOOKUP(A307,Riepilogo!$J$2:$K$37,2,FALSE()),"")</f>
        <v/>
      </c>
      <c r="E307" s="72"/>
      <c r="F307" s="71"/>
      <c r="G307" s="72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42"/>
      <c r="C308" s="43" t="str">
        <f aca="false">IF(A308&gt;0,VLOOKUP(A308,Riepilogo!$H$2:$I$37,2,FALSE()),"")</f>
        <v/>
      </c>
      <c r="D308" s="43" t="str">
        <f aca="false">IF(A308&gt;0,VLOOKUP(A308,Riepilogo!$J$2:$K$37,2,FALSE()),"")</f>
        <v/>
      </c>
      <c r="E308" s="72"/>
      <c r="F308" s="71"/>
      <c r="G308" s="72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42"/>
      <c r="C309" s="43" t="str">
        <f aca="false">IF(A309&gt;0,VLOOKUP(A309,Riepilogo!$H$2:$I$37,2,FALSE()),"")</f>
        <v/>
      </c>
      <c r="D309" s="43" t="str">
        <f aca="false">IF(A309&gt;0,VLOOKUP(A309,Riepilogo!$J$2:$K$37,2,FALSE()),"")</f>
        <v/>
      </c>
      <c r="E309" s="72"/>
      <c r="F309" s="71"/>
      <c r="G309" s="72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42"/>
      <c r="C310" s="43" t="str">
        <f aca="false">IF(A310&gt;0,VLOOKUP(A310,Riepilogo!$H$2:$I$37,2,FALSE()),"")</f>
        <v/>
      </c>
      <c r="D310" s="43" t="str">
        <f aca="false">IF(A310&gt;0,VLOOKUP(A310,Riepilogo!$J$2:$K$37,2,FALSE()),"")</f>
        <v/>
      </c>
      <c r="E310" s="72"/>
      <c r="F310" s="71"/>
      <c r="G310" s="72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42"/>
      <c r="C311" s="43" t="str">
        <f aca="false">IF(A311&gt;0,VLOOKUP(A311,Riepilogo!$H$2:$I$37,2,FALSE()),"")</f>
        <v/>
      </c>
      <c r="D311" s="43" t="str">
        <f aca="false">IF(A311&gt;0,VLOOKUP(A311,Riepilogo!$J$2:$K$37,2,FALSE()),"")</f>
        <v/>
      </c>
      <c r="E311" s="72"/>
      <c r="F311" s="71"/>
      <c r="G311" s="72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42"/>
      <c r="C312" s="43" t="str">
        <f aca="false">IF(A312&gt;0,VLOOKUP(A312,Riepilogo!$H$2:$I$37,2,FALSE()),"")</f>
        <v/>
      </c>
      <c r="D312" s="43" t="str">
        <f aca="false">IF(A312&gt;0,VLOOKUP(A312,Riepilogo!$J$2:$K$37,2,FALSE()),"")</f>
        <v/>
      </c>
      <c r="E312" s="72"/>
      <c r="F312" s="71"/>
      <c r="G312" s="72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42"/>
      <c r="C313" s="43" t="str">
        <f aca="false">IF(A313&gt;0,VLOOKUP(A313,Riepilogo!$H$2:$I$37,2,FALSE()),"")</f>
        <v/>
      </c>
      <c r="D313" s="43" t="str">
        <f aca="false">IF(A313&gt;0,VLOOKUP(A313,Riepilogo!$J$2:$K$37,2,FALSE()),"")</f>
        <v/>
      </c>
      <c r="E313" s="72"/>
      <c r="F313" s="71"/>
      <c r="G313" s="72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42"/>
      <c r="C314" s="43" t="str">
        <f aca="false">IF(A314&gt;0,VLOOKUP(A314,Riepilogo!$H$2:$I$37,2,FALSE()),"")</f>
        <v/>
      </c>
      <c r="D314" s="43" t="str">
        <f aca="false">IF(A314&gt;0,VLOOKUP(A314,Riepilogo!$J$2:$K$37,2,FALSE()),"")</f>
        <v/>
      </c>
      <c r="E314" s="72"/>
      <c r="F314" s="71"/>
      <c r="G314" s="72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42"/>
      <c r="C315" s="43" t="str">
        <f aca="false">IF(A315&gt;0,VLOOKUP(A315,Riepilogo!$H$2:$I$37,2,FALSE()),"")</f>
        <v/>
      </c>
      <c r="D315" s="43" t="str">
        <f aca="false">IF(A315&gt;0,VLOOKUP(A315,Riepilogo!$J$2:$K$37,2,FALSE()),"")</f>
        <v/>
      </c>
      <c r="E315" s="72"/>
      <c r="F315" s="71"/>
      <c r="G315" s="72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42"/>
      <c r="C316" s="43" t="str">
        <f aca="false">IF(A316&gt;0,VLOOKUP(A316,Riepilogo!$H$2:$I$37,2,FALSE()),"")</f>
        <v/>
      </c>
      <c r="D316" s="43" t="str">
        <f aca="false">IF(A316&gt;0,VLOOKUP(A316,Riepilogo!$J$2:$K$37,2,FALSE()),"")</f>
        <v/>
      </c>
      <c r="E316" s="72"/>
      <c r="F316" s="71"/>
      <c r="G316" s="72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42"/>
      <c r="C317" s="43" t="str">
        <f aca="false">IF(A317&gt;0,VLOOKUP(A317,Riepilogo!$H$2:$I$37,2,FALSE()),"")</f>
        <v/>
      </c>
      <c r="D317" s="43" t="str">
        <f aca="false">IF(A317&gt;0,VLOOKUP(A317,Riepilogo!$J$2:$K$37,2,FALSE()),"")</f>
        <v/>
      </c>
      <c r="E317" s="72"/>
      <c r="F317" s="71"/>
      <c r="G317" s="72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42"/>
      <c r="C318" s="43" t="str">
        <f aca="false">IF(A318&gt;0,VLOOKUP(A318,Riepilogo!$H$2:$I$37,2,FALSE()),"")</f>
        <v/>
      </c>
      <c r="D318" s="43" t="str">
        <f aca="false">IF(A318&gt;0,VLOOKUP(A318,Riepilogo!$J$2:$K$37,2,FALSE()),"")</f>
        <v/>
      </c>
      <c r="E318" s="72"/>
      <c r="F318" s="71"/>
      <c r="G318" s="72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42"/>
      <c r="C319" s="43" t="str">
        <f aca="false">IF(A319&gt;0,VLOOKUP(A319,Riepilogo!$H$2:$I$37,2,FALSE()),"")</f>
        <v/>
      </c>
      <c r="D319" s="43" t="str">
        <f aca="false">IF(A319&gt;0,VLOOKUP(A319,Riepilogo!$J$2:$K$37,2,FALSE()),"")</f>
        <v/>
      </c>
      <c r="E319" s="72"/>
      <c r="F319" s="71"/>
      <c r="G319" s="72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42"/>
      <c r="C320" s="43" t="str">
        <f aca="false">IF(A320&gt;0,VLOOKUP(A320,Riepilogo!$H$2:$I$37,2,FALSE()),"")</f>
        <v/>
      </c>
      <c r="D320" s="43" t="str">
        <f aca="false">IF(A320&gt;0,VLOOKUP(A320,Riepilogo!$J$2:$K$37,2,FALSE()),"")</f>
        <v/>
      </c>
      <c r="E320" s="72"/>
      <c r="F320" s="71"/>
      <c r="G320" s="72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42"/>
      <c r="C321" s="43" t="str">
        <f aca="false">IF(A321&gt;0,VLOOKUP(A321,Riepilogo!$H$2:$I$37,2,FALSE()),"")</f>
        <v/>
      </c>
      <c r="D321" s="43" t="str">
        <f aca="false">IF(A321&gt;0,VLOOKUP(A321,Riepilogo!$J$2:$K$37,2,FALSE()),"")</f>
        <v/>
      </c>
      <c r="E321" s="72"/>
      <c r="F321" s="71"/>
      <c r="G321" s="72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42"/>
      <c r="C322" s="43" t="str">
        <f aca="false">IF(A322&gt;0,VLOOKUP(A322,Riepilogo!$H$2:$I$37,2,FALSE()),"")</f>
        <v/>
      </c>
      <c r="D322" s="43" t="str">
        <f aca="false">IF(A322&gt;0,VLOOKUP(A322,Riepilogo!$J$2:$K$37,2,FALSE()),"")</f>
        <v/>
      </c>
      <c r="E322" s="72"/>
      <c r="F322" s="71"/>
      <c r="G322" s="72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2"/>
      <c r="C323" s="43" t="str">
        <f aca="false">IF(A323&gt;0,VLOOKUP(A323,Riepilogo!$H$2:$I$37,2,FALSE()),"")</f>
        <v/>
      </c>
      <c r="D323" s="43" t="str">
        <f aca="false">IF(A323&gt;0,VLOOKUP(A323,Riepilogo!$J$2:$K$37,2,FALSE()),"")</f>
        <v/>
      </c>
      <c r="E323" s="72"/>
      <c r="F323" s="71"/>
      <c r="G323" s="72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42"/>
      <c r="C324" s="43" t="str">
        <f aca="false">IF(A324&gt;0,VLOOKUP(A324,Riepilogo!$H$2:$I$37,2,FALSE()),"")</f>
        <v/>
      </c>
      <c r="D324" s="43" t="str">
        <f aca="false">IF(A324&gt;0,VLOOKUP(A324,Riepilogo!$J$2:$K$37,2,FALSE()),"")</f>
        <v/>
      </c>
      <c r="E324" s="72"/>
      <c r="F324" s="71"/>
      <c r="G324" s="72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42"/>
      <c r="C325" s="43" t="str">
        <f aca="false">IF(A325&gt;0,VLOOKUP(A325,Riepilogo!$H$2:$I$37,2,FALSE()),"")</f>
        <v/>
      </c>
      <c r="D325" s="43" t="str">
        <f aca="false">IF(A325&gt;0,VLOOKUP(A325,Riepilogo!$J$2:$K$37,2,FALSE()),"")</f>
        <v/>
      </c>
      <c r="E325" s="72"/>
      <c r="F325" s="71"/>
      <c r="G325" s="72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42"/>
      <c r="C326" s="43" t="str">
        <f aca="false">IF(A326&gt;0,VLOOKUP(A326,Riepilogo!$H$2:$I$37,2,FALSE()),"")</f>
        <v/>
      </c>
      <c r="D326" s="43" t="str">
        <f aca="false">IF(A326&gt;0,VLOOKUP(A326,Riepilogo!$J$2:$K$37,2,FALSE()),"")</f>
        <v/>
      </c>
      <c r="E326" s="72"/>
      <c r="F326" s="71"/>
      <c r="G326" s="72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42"/>
      <c r="C327" s="43" t="str">
        <f aca="false">IF(A327&gt;0,VLOOKUP(A327,Riepilogo!$H$2:$I$37,2,FALSE()),"")</f>
        <v/>
      </c>
      <c r="D327" s="43" t="str">
        <f aca="false">IF(A327&gt;0,VLOOKUP(A327,Riepilogo!$J$2:$K$37,2,FALSE()),"")</f>
        <v/>
      </c>
      <c r="E327" s="72"/>
      <c r="F327" s="71"/>
      <c r="G327" s="7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42"/>
      <c r="C328" s="43" t="str">
        <f aca="false">IF(A328&gt;0,VLOOKUP(A328,Riepilogo!$H$2:$I$37,2,FALSE()),"")</f>
        <v/>
      </c>
      <c r="D328" s="43" t="str">
        <f aca="false">IF(A328&gt;0,VLOOKUP(A328,Riepilogo!$J$2:$K$37,2,FALSE()),"")</f>
        <v/>
      </c>
      <c r="E328" s="72"/>
      <c r="F328" s="71"/>
      <c r="G328" s="7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42"/>
      <c r="C329" s="43" t="str">
        <f aca="false">IF(A329&gt;0,VLOOKUP(A329,Riepilogo!$H$2:$I$37,2,FALSE()),"")</f>
        <v/>
      </c>
      <c r="D329" s="43" t="str">
        <f aca="false">IF(A329&gt;0,VLOOKUP(A329,Riepilogo!$J$2:$K$37,2,FALSE()),"")</f>
        <v/>
      </c>
      <c r="E329" s="72"/>
      <c r="F329" s="71"/>
      <c r="G329" s="72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42"/>
      <c r="C330" s="43" t="str">
        <f aca="false">IF(A330&gt;0,VLOOKUP(A330,Riepilogo!$H$2:$I$37,2,FALSE()),"")</f>
        <v/>
      </c>
      <c r="D330" s="43" t="str">
        <f aca="false">IF(A330&gt;0,VLOOKUP(A330,Riepilogo!$J$2:$K$37,2,FALSE()),"")</f>
        <v/>
      </c>
      <c r="E330" s="72"/>
      <c r="F330" s="71"/>
      <c r="G330" s="72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42"/>
      <c r="C331" s="43" t="str">
        <f aca="false">IF(A331&gt;0,VLOOKUP(A331,Riepilogo!$H$2:$I$37,2,FALSE()),"")</f>
        <v/>
      </c>
      <c r="D331" s="43" t="str">
        <f aca="false">IF(A331&gt;0,VLOOKUP(A331,Riepilogo!$J$2:$K$37,2,FALSE()),"")</f>
        <v/>
      </c>
      <c r="E331" s="72"/>
      <c r="F331" s="71"/>
      <c r="G331" s="72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42"/>
      <c r="C332" s="43" t="str">
        <f aca="false">IF(A332&gt;0,VLOOKUP(A332,Riepilogo!$H$2:$I$37,2,FALSE()),"")</f>
        <v/>
      </c>
      <c r="D332" s="43" t="str">
        <f aca="false">IF(A332&gt;0,VLOOKUP(A332,Riepilogo!$J$2:$K$37,2,FALSE()),"")</f>
        <v/>
      </c>
      <c r="E332" s="72"/>
      <c r="F332" s="71"/>
      <c r="G332" s="72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42"/>
      <c r="C333" s="43" t="str">
        <f aca="false">IF(A333&gt;0,VLOOKUP(A333,Riepilogo!$H$2:$I$37,2,FALSE()),"")</f>
        <v/>
      </c>
      <c r="D333" s="43" t="str">
        <f aca="false">IF(A333&gt;0,VLOOKUP(A333,Riepilogo!$J$2:$K$37,2,FALSE()),"")</f>
        <v/>
      </c>
      <c r="E333" s="72"/>
      <c r="F333" s="71"/>
      <c r="G333" s="72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42"/>
      <c r="C334" s="43" t="str">
        <f aca="false">IF(A334&gt;0,VLOOKUP(A334,Riepilogo!$H$2:$I$37,2,FALSE()),"")</f>
        <v/>
      </c>
      <c r="D334" s="43" t="str">
        <f aca="false">IF(A334&gt;0,VLOOKUP(A334,Riepilogo!$J$2:$K$37,2,FALSE()),"")</f>
        <v/>
      </c>
      <c r="E334" s="72"/>
      <c r="F334" s="71"/>
      <c r="G334" s="72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42"/>
      <c r="C335" s="43" t="str">
        <f aca="false">IF(A335&gt;0,VLOOKUP(A335,Riepilogo!$H$2:$I$37,2,FALSE()),"")</f>
        <v/>
      </c>
      <c r="D335" s="43" t="str">
        <f aca="false">IF(A335&gt;0,VLOOKUP(A335,Riepilogo!$J$2:$K$37,2,FALSE()),"")</f>
        <v/>
      </c>
      <c r="E335" s="72"/>
      <c r="F335" s="71"/>
      <c r="G335" s="72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42"/>
      <c r="C336" s="43" t="str">
        <f aca="false">IF(A336&gt;0,VLOOKUP(A336,Riepilogo!$H$2:$I$37,2,FALSE()),"")</f>
        <v/>
      </c>
      <c r="D336" s="43" t="str">
        <f aca="false">IF(A336&gt;0,VLOOKUP(A336,Riepilogo!$J$2:$K$37,2,FALSE()),"")</f>
        <v/>
      </c>
      <c r="E336" s="72"/>
      <c r="F336" s="71"/>
      <c r="G336" s="72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42"/>
      <c r="C337" s="43" t="str">
        <f aca="false">IF(A337&gt;0,VLOOKUP(A337,Riepilogo!$H$2:$I$37,2,FALSE()),"")</f>
        <v/>
      </c>
      <c r="D337" s="43" t="str">
        <f aca="false">IF(A337&gt;0,VLOOKUP(A337,Riepilogo!$J$2:$K$37,2,FALSE()),"")</f>
        <v/>
      </c>
      <c r="E337" s="72"/>
      <c r="F337" s="71"/>
      <c r="G337" s="72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42"/>
      <c r="C338" s="43" t="str">
        <f aca="false">IF(A338&gt;0,VLOOKUP(A338,Riepilogo!$H$2:$I$37,2,FALSE()),"")</f>
        <v/>
      </c>
      <c r="D338" s="43" t="str">
        <f aca="false">IF(A338&gt;0,VLOOKUP(A338,Riepilogo!$J$2:$K$37,2,FALSE()),"")</f>
        <v/>
      </c>
      <c r="E338" s="72"/>
      <c r="F338" s="71"/>
      <c r="G338" s="72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42"/>
      <c r="C339" s="43" t="str">
        <f aca="false">IF(A339&gt;0,VLOOKUP(A339,Riepilogo!$H$2:$I$37,2,FALSE()),"")</f>
        <v/>
      </c>
      <c r="D339" s="43" t="str">
        <f aca="false">IF(A339&gt;0,VLOOKUP(A339,Riepilogo!$J$2:$K$37,2,FALSE()),"")</f>
        <v/>
      </c>
      <c r="E339" s="72"/>
      <c r="F339" s="71"/>
      <c r="G339" s="72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42"/>
      <c r="C340" s="43" t="str">
        <f aca="false">IF(A340&gt;0,VLOOKUP(A340,Riepilogo!$H$2:$I$37,2,FALSE()),"")</f>
        <v/>
      </c>
      <c r="D340" s="43" t="str">
        <f aca="false">IF(A340&gt;0,VLOOKUP(A340,Riepilogo!$J$2:$K$37,2,FALSE()),"")</f>
        <v/>
      </c>
      <c r="E340" s="72"/>
      <c r="F340" s="71"/>
      <c r="G340" s="72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42"/>
      <c r="C341" s="43" t="str">
        <f aca="false">IF(A341&gt;0,VLOOKUP(A341,Riepilogo!$H$2:$I$37,2,FALSE()),"")</f>
        <v/>
      </c>
      <c r="D341" s="43" t="str">
        <f aca="false">IF(A341&gt;0,VLOOKUP(A341,Riepilogo!$J$2:$K$37,2,FALSE()),"")</f>
        <v/>
      </c>
      <c r="E341" s="72"/>
      <c r="F341" s="71"/>
      <c r="G341" s="72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42"/>
      <c r="C342" s="43" t="str">
        <f aca="false">IF(A342&gt;0,VLOOKUP(A342,Riepilogo!$H$2:$I$37,2,FALSE()),"")</f>
        <v/>
      </c>
      <c r="D342" s="43" t="str">
        <f aca="false">IF(A342&gt;0,VLOOKUP(A342,Riepilogo!$J$2:$K$37,2,FALSE()),"")</f>
        <v/>
      </c>
      <c r="E342" s="72"/>
      <c r="F342" s="71"/>
      <c r="G342" s="72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42"/>
      <c r="C343" s="43" t="str">
        <f aca="false">IF(A343&gt;0,VLOOKUP(A343,Riepilogo!$H$2:$I$37,2,FALSE()),"")</f>
        <v/>
      </c>
      <c r="D343" s="43" t="str">
        <f aca="false">IF(A343&gt;0,VLOOKUP(A343,Riepilogo!$J$2:$K$37,2,FALSE()),"")</f>
        <v/>
      </c>
      <c r="E343" s="72"/>
      <c r="F343" s="71"/>
      <c r="G343" s="72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42"/>
      <c r="C344" s="43" t="str">
        <f aca="false">IF(A344&gt;0,VLOOKUP(A344,Riepilogo!$H$2:$I$37,2,FALSE()),"")</f>
        <v/>
      </c>
      <c r="D344" s="43" t="str">
        <f aca="false">IF(A344&gt;0,VLOOKUP(A344,Riepilogo!$J$2:$K$37,2,FALSE()),"")</f>
        <v/>
      </c>
      <c r="E344" s="72"/>
      <c r="F344" s="71"/>
      <c r="G344" s="72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42"/>
      <c r="C345" s="43" t="str">
        <f aca="false">IF(A345&gt;0,VLOOKUP(A345,Riepilogo!$H$2:$I$37,2,FALSE()),"")</f>
        <v/>
      </c>
      <c r="D345" s="43" t="str">
        <f aca="false">IF(A345&gt;0,VLOOKUP(A345,Riepilogo!$J$2:$K$37,2,FALSE()),"")</f>
        <v/>
      </c>
      <c r="E345" s="72"/>
      <c r="F345" s="71"/>
      <c r="G345" s="72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42"/>
      <c r="C346" s="43" t="str">
        <f aca="false">IF(A346&gt;0,VLOOKUP(A346,Riepilogo!$H$2:$I$37,2,FALSE()),"")</f>
        <v/>
      </c>
      <c r="D346" s="43" t="str">
        <f aca="false">IF(A346&gt;0,VLOOKUP(A346,Riepilogo!$J$2:$K$37,2,FALSE()),"")</f>
        <v/>
      </c>
      <c r="E346" s="72"/>
      <c r="F346" s="71"/>
      <c r="G346" s="72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42"/>
      <c r="C347" s="43" t="str">
        <f aca="false">IF(A347&gt;0,VLOOKUP(A347,Riepilogo!$H$2:$I$37,2,FALSE()),"")</f>
        <v/>
      </c>
      <c r="D347" s="43" t="str">
        <f aca="false">IF(A347&gt;0,VLOOKUP(A347,Riepilogo!$J$2:$K$37,2,FALSE()),"")</f>
        <v/>
      </c>
      <c r="E347" s="72"/>
      <c r="F347" s="71"/>
      <c r="G347" s="72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42"/>
      <c r="C348" s="43" t="str">
        <f aca="false">IF(A348&gt;0,VLOOKUP(A348,Riepilogo!$H$2:$I$37,2,FALSE()),"")</f>
        <v/>
      </c>
      <c r="D348" s="43" t="str">
        <f aca="false">IF(A348&gt;0,VLOOKUP(A348,Riepilogo!$J$2:$K$37,2,FALSE()),"")</f>
        <v/>
      </c>
      <c r="E348" s="72"/>
      <c r="F348" s="71"/>
      <c r="G348" s="72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2"/>
      <c r="C349" s="43" t="str">
        <f aca="false">IF(A349&gt;0,VLOOKUP(A349,Riepilogo!$H$2:$I$37,2,FALSE()),"")</f>
        <v/>
      </c>
      <c r="D349" s="43" t="str">
        <f aca="false">IF(A349&gt;0,VLOOKUP(A349,Riepilogo!$J$2:$K$37,2,FALSE()),"")</f>
        <v/>
      </c>
      <c r="E349" s="72"/>
      <c r="F349" s="71"/>
      <c r="G349" s="72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2"/>
      <c r="C350" s="43" t="str">
        <f aca="false">IF(A350&gt;0,VLOOKUP(A350,Riepilogo!$H$2:$I$37,2,FALSE()),"")</f>
        <v/>
      </c>
      <c r="D350" s="43" t="str">
        <f aca="false">IF(A350&gt;0,VLOOKUP(A350,Riepilogo!$J$2:$K$37,2,FALSE()),"")</f>
        <v/>
      </c>
      <c r="E350" s="72"/>
      <c r="F350" s="71"/>
      <c r="G350" s="72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42"/>
      <c r="C351" s="43" t="str">
        <f aca="false">IF(A351&gt;0,VLOOKUP(A351,Riepilogo!$H$2:$I$37,2,FALSE()),"")</f>
        <v/>
      </c>
      <c r="D351" s="43" t="str">
        <f aca="false">IF(A351&gt;0,VLOOKUP(A351,Riepilogo!$J$2:$K$37,2,FALSE()),"")</f>
        <v/>
      </c>
      <c r="E351" s="72"/>
      <c r="F351" s="71"/>
      <c r="G351" s="72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42"/>
      <c r="C352" s="43" t="str">
        <f aca="false">IF(A352&gt;0,VLOOKUP(A352,Riepilogo!$H$2:$I$37,2,FALSE()),"")</f>
        <v/>
      </c>
      <c r="D352" s="43" t="str">
        <f aca="false">IF(A352&gt;0,VLOOKUP(A352,Riepilogo!$J$2:$K$37,2,FALSE()),"")</f>
        <v/>
      </c>
      <c r="E352" s="72"/>
      <c r="F352" s="71"/>
      <c r="G352" s="72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42"/>
      <c r="C353" s="43" t="str">
        <f aca="false">IF(A353&gt;0,VLOOKUP(A353,Riepilogo!$H$2:$I$37,2,FALSE()),"")</f>
        <v/>
      </c>
      <c r="D353" s="43" t="str">
        <f aca="false">IF(A353&gt;0,VLOOKUP(A353,Riepilogo!$J$2:$K$37,2,FALSE()),"")</f>
        <v/>
      </c>
      <c r="E353" s="72"/>
      <c r="F353" s="71"/>
      <c r="G353" s="72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42"/>
      <c r="C354" s="43" t="str">
        <f aca="false">IF(A354&gt;0,VLOOKUP(A354,Riepilogo!$H$2:$I$37,2,FALSE()),"")</f>
        <v/>
      </c>
      <c r="D354" s="43" t="str">
        <f aca="false">IF(A354&gt;0,VLOOKUP(A354,Riepilogo!$J$2:$K$37,2,FALSE()),"")</f>
        <v/>
      </c>
      <c r="E354" s="72"/>
      <c r="F354" s="71"/>
      <c r="G354" s="72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42"/>
      <c r="C355" s="43" t="str">
        <f aca="false">IF(A355&gt;0,VLOOKUP(A355,Riepilogo!$H$2:$I$37,2,FALSE()),"")</f>
        <v/>
      </c>
      <c r="D355" s="43" t="str">
        <f aca="false">IF(A355&gt;0,VLOOKUP(A355,Riepilogo!$J$2:$K$37,2,FALSE()),"")</f>
        <v/>
      </c>
      <c r="E355" s="72"/>
      <c r="F355" s="71"/>
      <c r="G355" s="72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42"/>
      <c r="C356" s="43" t="str">
        <f aca="false">IF(A356&gt;0,VLOOKUP(A356,Riepilogo!$H$2:$I$37,2,FALSE()),"")</f>
        <v/>
      </c>
      <c r="D356" s="43" t="str">
        <f aca="false">IF(A356&gt;0,VLOOKUP(A356,Riepilogo!$J$2:$K$37,2,FALSE()),"")</f>
        <v/>
      </c>
      <c r="E356" s="72"/>
      <c r="F356" s="71"/>
      <c r="G356" s="72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42"/>
      <c r="C357" s="43" t="str">
        <f aca="false">IF(A357&gt;0,VLOOKUP(A357,Riepilogo!$H$2:$I$37,2,FALSE()),"")</f>
        <v/>
      </c>
      <c r="D357" s="43" t="str">
        <f aca="false">IF(A357&gt;0,VLOOKUP(A357,Riepilogo!$J$2:$K$37,2,FALSE()),"")</f>
        <v/>
      </c>
      <c r="E357" s="72"/>
      <c r="F357" s="71"/>
      <c r="G357" s="72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42"/>
      <c r="C358" s="43" t="str">
        <f aca="false">IF(A358&gt;0,VLOOKUP(A358,Riepilogo!$H$2:$I$37,2,FALSE()),"")</f>
        <v/>
      </c>
      <c r="D358" s="43" t="str">
        <f aca="false">IF(A358&gt;0,VLOOKUP(A358,Riepilogo!$J$2:$K$37,2,FALSE()),"")</f>
        <v/>
      </c>
      <c r="E358" s="72"/>
      <c r="F358" s="71"/>
      <c r="G358" s="72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42"/>
      <c r="C359" s="43" t="str">
        <f aca="false">IF(A359&gt;0,VLOOKUP(A359,Riepilogo!$H$2:$I$37,2,FALSE()),"")</f>
        <v/>
      </c>
      <c r="D359" s="43" t="str">
        <f aca="false">IF(A359&gt;0,VLOOKUP(A359,Riepilogo!$J$2:$K$37,2,FALSE()),"")</f>
        <v/>
      </c>
      <c r="E359" s="72"/>
      <c r="F359" s="71"/>
      <c r="G359" s="72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42"/>
      <c r="C360" s="43" t="str">
        <f aca="false">IF(A360&gt;0,VLOOKUP(A360,Riepilogo!$H$2:$I$37,2,FALSE()),"")</f>
        <v/>
      </c>
      <c r="D360" s="43" t="str">
        <f aca="false">IF(A360&gt;0,VLOOKUP(A360,Riepilogo!$J$2:$K$37,2,FALSE()),"")</f>
        <v/>
      </c>
      <c r="E360" s="72"/>
      <c r="F360" s="71"/>
      <c r="G360" s="72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42"/>
      <c r="C361" s="43" t="str">
        <f aca="false">IF(A361&gt;0,VLOOKUP(A361,Riepilogo!$H$2:$I$37,2,FALSE()),"")</f>
        <v/>
      </c>
      <c r="D361" s="43" t="str">
        <f aca="false">IF(A361&gt;0,VLOOKUP(A361,Riepilogo!$J$2:$K$37,2,FALSE()),"")</f>
        <v/>
      </c>
      <c r="E361" s="72"/>
      <c r="F361" s="71"/>
      <c r="G361" s="72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42"/>
      <c r="C362" s="43" t="str">
        <f aca="false">IF(A362&gt;0,VLOOKUP(A362,Riepilogo!$H$2:$I$37,2,FALSE()),"")</f>
        <v/>
      </c>
      <c r="D362" s="43" t="str">
        <f aca="false">IF(A362&gt;0,VLOOKUP(A362,Riepilogo!$J$2:$K$37,2,FALSE()),"")</f>
        <v/>
      </c>
      <c r="E362" s="72"/>
      <c r="F362" s="71"/>
      <c r="G362" s="72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42"/>
      <c r="C363" s="43" t="str">
        <f aca="false">IF(A363&gt;0,VLOOKUP(A363,Riepilogo!$H$2:$I$37,2,FALSE()),"")</f>
        <v/>
      </c>
      <c r="D363" s="43" t="str">
        <f aca="false">IF(A363&gt;0,VLOOKUP(A363,Riepilogo!$J$2:$K$37,2,FALSE()),"")</f>
        <v/>
      </c>
      <c r="E363" s="72"/>
      <c r="F363" s="71"/>
      <c r="G363" s="7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42"/>
      <c r="C364" s="43" t="str">
        <f aca="false">IF(A364&gt;0,VLOOKUP(A364,Riepilogo!$H$2:$I$37,2,FALSE()),"")</f>
        <v/>
      </c>
      <c r="D364" s="43" t="str">
        <f aca="false">IF(A364&gt;0,VLOOKUP(A364,Riepilogo!$J$2:$K$37,2,FALSE()),"")</f>
        <v/>
      </c>
      <c r="E364" s="72"/>
      <c r="F364" s="71"/>
      <c r="G364" s="7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42"/>
      <c r="C365" s="43" t="str">
        <f aca="false">IF(A365&gt;0,VLOOKUP(A365,Riepilogo!$H$2:$I$37,2,FALSE()),"")</f>
        <v/>
      </c>
      <c r="D365" s="43" t="str">
        <f aca="false">IF(A365&gt;0,VLOOKUP(A365,Riepilogo!$J$2:$K$37,2,FALSE()),"")</f>
        <v/>
      </c>
      <c r="E365" s="72"/>
      <c r="F365" s="71"/>
      <c r="G365" s="72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42"/>
      <c r="C366" s="43" t="str">
        <f aca="false">IF(A366&gt;0,VLOOKUP(A366,Riepilogo!$H$2:$I$37,2,FALSE()),"")</f>
        <v/>
      </c>
      <c r="D366" s="43" t="str">
        <f aca="false">IF(A366&gt;0,VLOOKUP(A366,Riepilogo!$J$2:$K$37,2,FALSE()),"")</f>
        <v/>
      </c>
      <c r="E366" s="72"/>
      <c r="F366" s="71"/>
      <c r="G366" s="72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42"/>
      <c r="C367" s="43" t="str">
        <f aca="false">IF(A367&gt;0,VLOOKUP(A367,Riepilogo!$H$2:$I$37,2,FALSE()),"")</f>
        <v/>
      </c>
      <c r="D367" s="43" t="str">
        <f aca="false">IF(A367&gt;0,VLOOKUP(A367,Riepilogo!$J$2:$K$37,2,FALSE()),"")</f>
        <v/>
      </c>
      <c r="E367" s="72"/>
      <c r="F367" s="71"/>
      <c r="G367" s="72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42"/>
      <c r="C368" s="43" t="str">
        <f aca="false">IF(A368&gt;0,VLOOKUP(A368,Riepilogo!$H$2:$I$37,2,FALSE()),"")</f>
        <v/>
      </c>
      <c r="D368" s="43" t="str">
        <f aca="false">IF(A368&gt;0,VLOOKUP(A368,Riepilogo!$J$2:$K$37,2,FALSE()),"")</f>
        <v/>
      </c>
      <c r="E368" s="72"/>
      <c r="F368" s="71"/>
      <c r="G368" s="72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42"/>
      <c r="C369" s="43" t="str">
        <f aca="false">IF(A369&gt;0,VLOOKUP(A369,Riepilogo!$H$2:$I$37,2,FALSE()),"")</f>
        <v/>
      </c>
      <c r="D369" s="43" t="str">
        <f aca="false">IF(A369&gt;0,VLOOKUP(A369,Riepilogo!$J$2:$K$37,2,FALSE()),"")</f>
        <v/>
      </c>
      <c r="E369" s="72"/>
      <c r="F369" s="71"/>
      <c r="G369" s="72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42"/>
      <c r="C370" s="43" t="str">
        <f aca="false">IF(A370&gt;0,VLOOKUP(A370,Riepilogo!$H$2:$I$37,2,FALSE()),"")</f>
        <v/>
      </c>
      <c r="D370" s="43" t="str">
        <f aca="false">IF(A370&gt;0,VLOOKUP(A370,Riepilogo!$J$2:$K$37,2,FALSE()),"")</f>
        <v/>
      </c>
      <c r="E370" s="72"/>
      <c r="F370" s="71"/>
      <c r="G370" s="72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42"/>
      <c r="C371" s="43" t="str">
        <f aca="false">IF(A371&gt;0,VLOOKUP(A371,Riepilogo!$H$2:$I$37,2,FALSE()),"")</f>
        <v/>
      </c>
      <c r="D371" s="43" t="str">
        <f aca="false">IF(A371&gt;0,VLOOKUP(A371,Riepilogo!$J$2:$K$37,2,FALSE()),"")</f>
        <v/>
      </c>
      <c r="E371" s="72"/>
      <c r="F371" s="71"/>
      <c r="G371" s="72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42"/>
      <c r="C372" s="43" t="str">
        <f aca="false">IF(A372&gt;0,VLOOKUP(A372,Riepilogo!$H$2:$I$37,2,FALSE()),"")</f>
        <v/>
      </c>
      <c r="D372" s="43" t="str">
        <f aca="false">IF(A372&gt;0,VLOOKUP(A372,Riepilogo!$J$2:$K$37,2,FALSE()),"")</f>
        <v/>
      </c>
      <c r="E372" s="72"/>
      <c r="F372" s="71"/>
      <c r="G372" s="72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42"/>
      <c r="C373" s="43" t="str">
        <f aca="false">IF(A373&gt;0,VLOOKUP(A373,Riepilogo!$H$2:$I$37,2,FALSE()),"")</f>
        <v/>
      </c>
      <c r="D373" s="43" t="str">
        <f aca="false">IF(A373&gt;0,VLOOKUP(A373,Riepilogo!$J$2:$K$37,2,FALSE()),"")</f>
        <v/>
      </c>
      <c r="E373" s="72"/>
      <c r="F373" s="71"/>
      <c r="G373" s="72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42"/>
      <c r="C374" s="43" t="str">
        <f aca="false">IF(A374&gt;0,VLOOKUP(A374,Riepilogo!$H$2:$I$37,2,FALSE()),"")</f>
        <v/>
      </c>
      <c r="D374" s="43" t="str">
        <f aca="false">IF(A374&gt;0,VLOOKUP(A374,Riepilogo!$J$2:$K$37,2,FALSE()),"")</f>
        <v/>
      </c>
      <c r="E374" s="72"/>
      <c r="F374" s="71"/>
      <c r="G374" s="72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42"/>
      <c r="C375" s="43" t="str">
        <f aca="false">IF(A375&gt;0,VLOOKUP(A375,Riepilogo!$H$2:$I$37,2,FALSE()),"")</f>
        <v/>
      </c>
      <c r="D375" s="43" t="str">
        <f aca="false">IF(A375&gt;0,VLOOKUP(A375,Riepilogo!$J$2:$K$37,2,FALSE()),"")</f>
        <v/>
      </c>
      <c r="E375" s="72"/>
      <c r="F375" s="71"/>
      <c r="G375" s="72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42"/>
      <c r="C376" s="43" t="str">
        <f aca="false">IF(A376&gt;0,VLOOKUP(A376,Riepilogo!$H$2:$I$37,2,FALSE()),"")</f>
        <v/>
      </c>
      <c r="D376" s="43" t="str">
        <f aca="false">IF(A376&gt;0,VLOOKUP(A376,Riepilogo!$J$2:$K$37,2,FALSE()),"")</f>
        <v/>
      </c>
      <c r="E376" s="72"/>
      <c r="F376" s="71"/>
      <c r="G376" s="72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42"/>
      <c r="C377" s="43" t="str">
        <f aca="false">IF(A377&gt;0,VLOOKUP(A377,Riepilogo!$H$2:$I$37,2,FALSE()),"")</f>
        <v/>
      </c>
      <c r="D377" s="43" t="str">
        <f aca="false">IF(A377&gt;0,VLOOKUP(A377,Riepilogo!$J$2:$K$37,2,FALSE()),"")</f>
        <v/>
      </c>
      <c r="E377" s="72"/>
      <c r="F377" s="71"/>
      <c r="G377" s="72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42"/>
      <c r="C378" s="43" t="str">
        <f aca="false">IF(A378&gt;0,VLOOKUP(A378,Riepilogo!$H$2:$I$37,2,FALSE()),"")</f>
        <v/>
      </c>
      <c r="D378" s="43" t="str">
        <f aca="false">IF(A378&gt;0,VLOOKUP(A378,Riepilogo!$J$2:$K$37,2,FALSE()),"")</f>
        <v/>
      </c>
      <c r="E378" s="72"/>
      <c r="F378" s="71"/>
      <c r="G378" s="72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42"/>
      <c r="C379" s="43" t="str">
        <f aca="false">IF(A379&gt;0,VLOOKUP(A379,Riepilogo!$H$2:$I$37,2,FALSE()),"")</f>
        <v/>
      </c>
      <c r="D379" s="43" t="str">
        <f aca="false">IF(A379&gt;0,VLOOKUP(A379,Riepilogo!$J$2:$K$37,2,FALSE()),"")</f>
        <v/>
      </c>
      <c r="E379" s="72"/>
      <c r="F379" s="71"/>
      <c r="G379" s="72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42"/>
      <c r="C380" s="43" t="str">
        <f aca="false">IF(A380&gt;0,VLOOKUP(A380,Riepilogo!$H$2:$I$37,2,FALSE()),"")</f>
        <v/>
      </c>
      <c r="D380" s="43" t="str">
        <f aca="false">IF(A380&gt;0,VLOOKUP(A380,Riepilogo!$J$2:$K$37,2,FALSE()),"")</f>
        <v/>
      </c>
      <c r="E380" s="72"/>
      <c r="F380" s="71"/>
      <c r="G380" s="72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42"/>
      <c r="C381" s="43" t="str">
        <f aca="false">IF(A381&gt;0,VLOOKUP(A381,Riepilogo!$H$2:$I$37,2,FALSE()),"")</f>
        <v/>
      </c>
      <c r="D381" s="43" t="str">
        <f aca="false">IF(A381&gt;0,VLOOKUP(A381,Riepilogo!$J$2:$K$37,2,FALSE()),"")</f>
        <v/>
      </c>
      <c r="E381" s="72"/>
      <c r="F381" s="71"/>
      <c r="G381" s="72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42"/>
      <c r="C382" s="43" t="str">
        <f aca="false">IF(A382&gt;0,VLOOKUP(A382,Riepilogo!$H$2:$I$37,2,FALSE()),"")</f>
        <v/>
      </c>
      <c r="D382" s="43" t="str">
        <f aca="false">IF(A382&gt;0,VLOOKUP(A382,Riepilogo!$J$2:$K$37,2,FALSE()),"")</f>
        <v/>
      </c>
      <c r="E382" s="72"/>
      <c r="F382" s="71"/>
      <c r="G382" s="72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42"/>
      <c r="C383" s="43" t="str">
        <f aca="false">IF(A383&gt;0,VLOOKUP(A383,Riepilogo!$H$2:$I$37,2,FALSE()),"")</f>
        <v/>
      </c>
      <c r="D383" s="43" t="str">
        <f aca="false">IF(A383&gt;0,VLOOKUP(A383,Riepilogo!$J$2:$K$37,2,FALSE()),"")</f>
        <v/>
      </c>
      <c r="E383" s="72"/>
      <c r="F383" s="71"/>
      <c r="G383" s="72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42"/>
      <c r="C384" s="43" t="str">
        <f aca="false">IF(A384&gt;0,VLOOKUP(A384,Riepilogo!$H$2:$I$37,2,FALSE()),"")</f>
        <v/>
      </c>
      <c r="D384" s="43" t="str">
        <f aca="false">IF(A384&gt;0,VLOOKUP(A384,Riepilogo!$J$2:$K$37,2,FALSE()),"")</f>
        <v/>
      </c>
      <c r="E384" s="72"/>
      <c r="F384" s="71"/>
      <c r="G384" s="72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42"/>
      <c r="C385" s="43" t="str">
        <f aca="false">IF(A385&gt;0,VLOOKUP(A385,Riepilogo!$H$2:$I$37,2,FALSE()),"")</f>
        <v/>
      </c>
      <c r="D385" s="43" t="str">
        <f aca="false">IF(A385&gt;0,VLOOKUP(A385,Riepilogo!$J$2:$K$37,2,FALSE()),"")</f>
        <v/>
      </c>
      <c r="E385" s="72"/>
      <c r="F385" s="71"/>
      <c r="G385" s="72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42"/>
      <c r="C386" s="43" t="str">
        <f aca="false">IF(A386&gt;0,VLOOKUP(A386,Riepilogo!$H$2:$I$37,2,FALSE()),"")</f>
        <v/>
      </c>
      <c r="D386" s="43" t="str">
        <f aca="false">IF(A386&gt;0,VLOOKUP(A386,Riepilogo!$J$2:$K$37,2,FALSE()),"")</f>
        <v/>
      </c>
      <c r="E386" s="72"/>
      <c r="F386" s="71"/>
      <c r="G386" s="72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42"/>
      <c r="C387" s="43" t="str">
        <f aca="false">IF(A387&gt;0,VLOOKUP(A387,Riepilogo!$H$2:$I$37,2,FALSE()),"")</f>
        <v/>
      </c>
      <c r="D387" s="43" t="str">
        <f aca="false">IF(A387&gt;0,VLOOKUP(A387,Riepilogo!$J$2:$K$37,2,FALSE()),"")</f>
        <v/>
      </c>
      <c r="E387" s="72"/>
      <c r="F387" s="71"/>
      <c r="G387" s="72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42"/>
      <c r="C388" s="43" t="str">
        <f aca="false">IF(A388&gt;0,VLOOKUP(A388,Riepilogo!$H$2:$I$37,2,FALSE()),"")</f>
        <v/>
      </c>
      <c r="D388" s="43" t="str">
        <f aca="false">IF(A388&gt;0,VLOOKUP(A388,Riepilogo!$J$2:$K$37,2,FALSE()),"")</f>
        <v/>
      </c>
      <c r="E388" s="72"/>
      <c r="F388" s="71"/>
      <c r="G388" s="72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42"/>
      <c r="C389" s="43" t="str">
        <f aca="false">IF(A389&gt;0,VLOOKUP(A389,Riepilogo!$H$2:$I$37,2,FALSE()),"")</f>
        <v/>
      </c>
      <c r="D389" s="43" t="str">
        <f aca="false">IF(A389&gt;0,VLOOKUP(A389,Riepilogo!$J$2:$K$37,2,FALSE()),"")</f>
        <v/>
      </c>
      <c r="E389" s="72"/>
      <c r="F389" s="71"/>
      <c r="G389" s="72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42"/>
      <c r="C390" s="43" t="str">
        <f aca="false">IF(A390&gt;0,VLOOKUP(A390,Riepilogo!$H$2:$I$37,2,FALSE()),"")</f>
        <v/>
      </c>
      <c r="D390" s="43" t="str">
        <f aca="false">IF(A390&gt;0,VLOOKUP(A390,Riepilogo!$J$2:$K$37,2,FALSE()),"")</f>
        <v/>
      </c>
      <c r="E390" s="72"/>
      <c r="F390" s="71"/>
      <c r="G390" s="72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42"/>
      <c r="C391" s="43" t="str">
        <f aca="false">IF(A391&gt;0,VLOOKUP(A391,Riepilogo!$H$2:$I$37,2,FALSE()),"")</f>
        <v/>
      </c>
      <c r="D391" s="43" t="str">
        <f aca="false">IF(A391&gt;0,VLOOKUP(A391,Riepilogo!$J$2:$K$37,2,FALSE()),"")</f>
        <v/>
      </c>
      <c r="E391" s="72"/>
      <c r="F391" s="71"/>
      <c r="G391" s="72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42"/>
      <c r="C392" s="43" t="str">
        <f aca="false">IF(A392&gt;0,VLOOKUP(A392,Riepilogo!$H$2:$I$37,2,FALSE()),"")</f>
        <v/>
      </c>
      <c r="D392" s="43" t="str">
        <f aca="false">IF(A392&gt;0,VLOOKUP(A392,Riepilogo!$J$2:$K$37,2,FALSE()),"")</f>
        <v/>
      </c>
      <c r="E392" s="72"/>
      <c r="F392" s="71"/>
      <c r="G392" s="72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42"/>
      <c r="C393" s="43" t="str">
        <f aca="false">IF(A393&gt;0,VLOOKUP(A393,Riepilogo!$H$2:$I$37,2,FALSE()),"")</f>
        <v/>
      </c>
      <c r="D393" s="43" t="str">
        <f aca="false">IF(A393&gt;0,VLOOKUP(A393,Riepilogo!$J$2:$K$37,2,FALSE()),"")</f>
        <v/>
      </c>
      <c r="E393" s="72"/>
      <c r="F393" s="71"/>
      <c r="G393" s="72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42"/>
      <c r="C394" s="43" t="str">
        <f aca="false">IF(A394&gt;0,VLOOKUP(A394,Riepilogo!$H$2:$I$37,2,FALSE()),"")</f>
        <v/>
      </c>
      <c r="D394" s="43" t="str">
        <f aca="false">IF(A394&gt;0,VLOOKUP(A394,Riepilogo!$J$2:$K$37,2,FALSE()),"")</f>
        <v/>
      </c>
      <c r="E394" s="72"/>
      <c r="F394" s="71"/>
      <c r="G394" s="72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42"/>
      <c r="C395" s="43" t="str">
        <f aca="false">IF(A395&gt;0,VLOOKUP(A395,Riepilogo!$H$2:$I$37,2,FALSE()),"")</f>
        <v/>
      </c>
      <c r="D395" s="43" t="str">
        <f aca="false">IF(A395&gt;0,VLOOKUP(A395,Riepilogo!$J$2:$K$37,2,FALSE()),"")</f>
        <v/>
      </c>
      <c r="E395" s="72"/>
      <c r="F395" s="71"/>
      <c r="G395" s="72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42"/>
      <c r="C396" s="43" t="str">
        <f aca="false">IF(A396&gt;0,VLOOKUP(A396,Riepilogo!$H$2:$I$37,2,FALSE()),"")</f>
        <v/>
      </c>
      <c r="D396" s="43" t="str">
        <f aca="false">IF(A396&gt;0,VLOOKUP(A396,Riepilogo!$J$2:$K$37,2,FALSE()),"")</f>
        <v/>
      </c>
      <c r="E396" s="72"/>
      <c r="F396" s="71"/>
      <c r="G396" s="72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42"/>
      <c r="C397" s="43" t="str">
        <f aca="false">IF(A397&gt;0,VLOOKUP(A397,Riepilogo!$H$2:$I$37,2,FALSE()),"")</f>
        <v/>
      </c>
      <c r="D397" s="43" t="str">
        <f aca="false">IF(A397&gt;0,VLOOKUP(A397,Riepilogo!$J$2:$K$37,2,FALSE()),"")</f>
        <v/>
      </c>
      <c r="E397" s="72"/>
      <c r="F397" s="71"/>
      <c r="G397" s="72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42"/>
      <c r="C398" s="43" t="str">
        <f aca="false">IF(A398&gt;0,VLOOKUP(A398,Riepilogo!$H$2:$I$37,2,FALSE()),"")</f>
        <v/>
      </c>
      <c r="D398" s="43" t="str">
        <f aca="false">IF(A398&gt;0,VLOOKUP(A398,Riepilogo!$J$2:$K$37,2,FALSE()),"")</f>
        <v/>
      </c>
      <c r="E398" s="72"/>
      <c r="F398" s="71"/>
      <c r="G398" s="72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42"/>
      <c r="C399" s="43" t="str">
        <f aca="false">IF(A399&gt;0,VLOOKUP(A399,Riepilogo!$H$2:$I$37,2,FALSE()),"")</f>
        <v/>
      </c>
      <c r="D399" s="43" t="str">
        <f aca="false">IF(A399&gt;0,VLOOKUP(A399,Riepilogo!$J$2:$K$37,2,FALSE()),"")</f>
        <v/>
      </c>
      <c r="E399" s="72"/>
      <c r="F399" s="71"/>
      <c r="G399" s="72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42"/>
      <c r="C400" s="43" t="str">
        <f aca="false">IF(A400&gt;0,VLOOKUP(A400,Riepilogo!$H$2:$I$37,2,FALSE()),"")</f>
        <v/>
      </c>
      <c r="D400" s="43" t="str">
        <f aca="false">IF(A400&gt;0,VLOOKUP(A400,Riepilogo!$J$2:$K$37,2,FALSE()),"")</f>
        <v/>
      </c>
      <c r="E400" s="72"/>
      <c r="F400" s="71"/>
      <c r="G400" s="72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42"/>
      <c r="C401" s="43" t="str">
        <f aca="false">IF(A401&gt;0,VLOOKUP(A401,Riepilogo!$H$2:$I$37,2,FALSE()),"")</f>
        <v/>
      </c>
      <c r="D401" s="43" t="str">
        <f aca="false">IF(A401&gt;0,VLOOKUP(A401,Riepilogo!$J$2:$K$37,2,FALSE()),"")</f>
        <v/>
      </c>
      <c r="E401" s="72"/>
      <c r="F401" s="71"/>
      <c r="G401" s="72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42"/>
      <c r="C402" s="43" t="str">
        <f aca="false">IF(A402&gt;0,VLOOKUP(A402,Riepilogo!$H$2:$I$37,2,FALSE()),"")</f>
        <v/>
      </c>
      <c r="D402" s="43" t="str">
        <f aca="false">IF(A402&gt;0,VLOOKUP(A402,Riepilogo!$J$2:$K$37,2,FALSE()),"")</f>
        <v/>
      </c>
      <c r="E402" s="72"/>
      <c r="F402" s="71"/>
      <c r="G402" s="72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42"/>
      <c r="C403" s="43" t="str">
        <f aca="false">IF(A403&gt;0,VLOOKUP(A403,Riepilogo!$H$2:$I$37,2,FALSE()),"")</f>
        <v/>
      </c>
      <c r="D403" s="43" t="str">
        <f aca="false">IF(A403&gt;0,VLOOKUP(A403,Riepilogo!$J$2:$K$37,2,FALSE()),"")</f>
        <v/>
      </c>
      <c r="E403" s="72"/>
      <c r="F403" s="71"/>
      <c r="G403" s="72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42"/>
      <c r="C404" s="43" t="str">
        <f aca="false">IF(A404&gt;0,VLOOKUP(A404,Riepilogo!$H$2:$I$37,2,FALSE()),"")</f>
        <v/>
      </c>
      <c r="D404" s="43" t="str">
        <f aca="false">IF(A404&gt;0,VLOOKUP(A404,Riepilogo!$J$2:$K$37,2,FALSE()),"")</f>
        <v/>
      </c>
      <c r="E404" s="72"/>
      <c r="F404" s="71"/>
      <c r="G404" s="72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42"/>
      <c r="C405" s="43" t="str">
        <f aca="false">IF(A405&gt;0,VLOOKUP(A405,Riepilogo!$H$2:$I$37,2,FALSE()),"")</f>
        <v/>
      </c>
      <c r="D405" s="43" t="str">
        <f aca="false">IF(A405&gt;0,VLOOKUP(A405,Riepilogo!$J$2:$K$37,2,FALSE()),"")</f>
        <v/>
      </c>
      <c r="E405" s="72"/>
      <c r="F405" s="71"/>
      <c r="G405" s="72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42"/>
      <c r="C406" s="43" t="str">
        <f aca="false">IF(A406&gt;0,VLOOKUP(A406,Riepilogo!$H$2:$I$37,2,FALSE()),"")</f>
        <v/>
      </c>
      <c r="D406" s="43" t="str">
        <f aca="false">IF(A406&gt;0,VLOOKUP(A406,Riepilogo!$J$2:$K$37,2,FALSE()),"")</f>
        <v/>
      </c>
      <c r="E406" s="72"/>
      <c r="F406" s="71"/>
      <c r="G406" s="72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42"/>
      <c r="C407" s="43" t="str">
        <f aca="false">IF(A407&gt;0,VLOOKUP(A407,Riepilogo!$H$2:$I$37,2,FALSE()),"")</f>
        <v/>
      </c>
      <c r="D407" s="43" t="str">
        <f aca="false">IF(A407&gt;0,VLOOKUP(A407,Riepilogo!$J$2:$K$37,2,FALSE()),"")</f>
        <v/>
      </c>
      <c r="E407" s="72"/>
      <c r="F407" s="71"/>
      <c r="G407" s="72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3.5" hidden="false" customHeight="false" outlineLevel="0" collapsed="false">
      <c r="A408" s="42"/>
      <c r="C408" s="43" t="str">
        <f aca="false">IF(A408&gt;0,VLOOKUP(A408,Riepilogo!$H$2:$I$37,2,FALSE()),"")</f>
        <v/>
      </c>
      <c r="D408" s="43" t="str">
        <f aca="false">IF(A408&gt;0,VLOOKUP(A408,Riepilogo!$J$2:$K$37,2,FALSE()),"")</f>
        <v/>
      </c>
      <c r="E408" s="72"/>
      <c r="F408" s="71"/>
      <c r="G408" s="72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3.5" hidden="false" customHeight="false" outlineLevel="0" collapsed="false">
      <c r="A409" s="42"/>
      <c r="C409" s="43" t="str">
        <f aca="false">IF(A409&gt;0,VLOOKUP(A409,Riepilogo!$H$2:$I$37,2,FALSE()),"")</f>
        <v/>
      </c>
      <c r="D409" s="43" t="str">
        <f aca="false">IF(A409&gt;0,VLOOKUP(A409,Riepilogo!$J$2:$K$37,2,FALSE()),"")</f>
        <v/>
      </c>
      <c r="E409" s="72"/>
      <c r="F409" s="71"/>
      <c r="G409" s="72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3.5" hidden="false" customHeight="false" outlineLevel="0" collapsed="false">
      <c r="A410" s="42"/>
      <c r="C410" s="43" t="str">
        <f aca="false">IF(A410&gt;0,VLOOKUP(A410,Riepilogo!$H$2:$I$37,2,FALSE()),"")</f>
        <v/>
      </c>
      <c r="D410" s="43" t="str">
        <f aca="false">IF(A410&gt;0,VLOOKUP(A410,Riepilogo!$J$2:$K$37,2,FALSE()),"")</f>
        <v/>
      </c>
      <c r="E410" s="72"/>
      <c r="F410" s="71"/>
      <c r="G410" s="72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3.5" hidden="false" customHeight="false" outlineLevel="0" collapsed="false">
      <c r="A411" s="42"/>
      <c r="C411" s="43" t="str">
        <f aca="false">IF(A411&gt;0,VLOOKUP(A411,Riepilogo!$H$2:$I$37,2,FALSE()),"")</f>
        <v/>
      </c>
      <c r="D411" s="43" t="str">
        <f aca="false">IF(A411&gt;0,VLOOKUP(A411,Riepilogo!$J$2:$K$37,2,FALSE()),"")</f>
        <v/>
      </c>
      <c r="E411" s="72"/>
      <c r="F411" s="71"/>
      <c r="G411" s="72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3.5" hidden="false" customHeight="false" outlineLevel="0" collapsed="false">
      <c r="A412" s="42"/>
      <c r="C412" s="43" t="str">
        <f aca="false">IF(A412&gt;0,VLOOKUP(A412,Riepilogo!$H$2:$I$37,2,FALSE()),"")</f>
        <v/>
      </c>
      <c r="D412" s="43" t="str">
        <f aca="false">IF(A412&gt;0,VLOOKUP(A412,Riepilogo!$J$2:$K$37,2,FALSE()),"")</f>
        <v/>
      </c>
      <c r="E412" s="72"/>
      <c r="F412" s="71"/>
      <c r="G412" s="72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3.5" hidden="false" customHeight="false" outlineLevel="0" collapsed="false">
      <c r="A413" s="42"/>
      <c r="C413" s="43" t="str">
        <f aca="false">IF(A413&gt;0,VLOOKUP(A413,Riepilogo!$H$2:$I$37,2,FALSE()),"")</f>
        <v/>
      </c>
      <c r="D413" s="43" t="str">
        <f aca="false">IF(A413&gt;0,VLOOKUP(A413,Riepilogo!$J$2:$K$37,2,FALSE()),"")</f>
        <v/>
      </c>
      <c r="E413" s="72"/>
      <c r="F413" s="71"/>
      <c r="G413" s="72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3.5" hidden="false" customHeight="false" outlineLevel="0" collapsed="false">
      <c r="A414" s="42"/>
      <c r="C414" s="43" t="str">
        <f aca="false">IF(A414&gt;0,VLOOKUP(A414,Riepilogo!$H$2:$I$37,2,FALSE()),"")</f>
        <v/>
      </c>
      <c r="D414" s="43" t="str">
        <f aca="false">IF(A414&gt;0,VLOOKUP(A414,Riepilogo!$J$2:$K$37,2,FALSE()),"")</f>
        <v/>
      </c>
      <c r="E414" s="72"/>
      <c r="F414" s="71"/>
      <c r="G414" s="72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3.5" hidden="false" customHeight="false" outlineLevel="0" collapsed="false">
      <c r="A415" s="42"/>
      <c r="C415" s="43" t="str">
        <f aca="false">IF(A415&gt;0,VLOOKUP(A415,Riepilogo!$H$2:$I$37,2,FALSE()),"")</f>
        <v/>
      </c>
      <c r="D415" s="43" t="str">
        <f aca="false">IF(A415&gt;0,VLOOKUP(A415,Riepilogo!$J$2:$K$37,2,FALSE()),"")</f>
        <v/>
      </c>
      <c r="E415" s="72"/>
      <c r="F415" s="71"/>
      <c r="G415" s="72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5" hidden="false" customHeight="false" outlineLevel="0" collapsed="false">
      <c r="A416" s="42"/>
      <c r="C416" s="43" t="str">
        <f aca="false">IF(A416&gt;0,VLOOKUP(A416,Riepilogo!$H$2:$I$37,2,FALSE()),"")</f>
        <v/>
      </c>
      <c r="D416" s="43" t="str">
        <f aca="false">IF(A416&gt;0,VLOOKUP(A416,Riepilogo!$J$2:$K$37,2,FALSE()),"")</f>
        <v/>
      </c>
      <c r="E416" s="72"/>
      <c r="F416" s="71"/>
      <c r="G416" s="72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3.5" hidden="false" customHeight="false" outlineLevel="0" collapsed="false">
      <c r="A417" s="42"/>
      <c r="C417" s="43" t="str">
        <f aca="false">IF(A417&gt;0,VLOOKUP(A417,Riepilogo!$H$2:$I$37,2,FALSE()),"")</f>
        <v/>
      </c>
      <c r="D417" s="43" t="str">
        <f aca="false">IF(A417&gt;0,VLOOKUP(A417,Riepilogo!$J$2:$K$37,2,FALSE()),"")</f>
        <v/>
      </c>
      <c r="E417" s="72"/>
      <c r="F417" s="71"/>
      <c r="G417" s="72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3.5" hidden="false" customHeight="false" outlineLevel="0" collapsed="false">
      <c r="A418" s="42"/>
      <c r="C418" s="43" t="str">
        <f aca="false">IF(A418&gt;0,VLOOKUP(A418,Riepilogo!$H$2:$I$37,2,FALSE()),"")</f>
        <v/>
      </c>
      <c r="D418" s="43" t="str">
        <f aca="false">IF(A418&gt;0,VLOOKUP(A418,Riepilogo!$J$2:$K$37,2,FALSE()),"")</f>
        <v/>
      </c>
      <c r="E418" s="72"/>
      <c r="F418" s="71"/>
      <c r="G418" s="72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3.5" hidden="false" customHeight="false" outlineLevel="0" collapsed="false">
      <c r="A419" s="42"/>
      <c r="C419" s="43" t="str">
        <f aca="false">IF(A419&gt;0,VLOOKUP(A419,Riepilogo!$H$2:$I$37,2,FALSE()),"")</f>
        <v/>
      </c>
      <c r="D419" s="43" t="str">
        <f aca="false">IF(A419&gt;0,VLOOKUP(A419,Riepilogo!$J$2:$K$37,2,FALSE()),"")</f>
        <v/>
      </c>
      <c r="E419" s="72"/>
      <c r="F419" s="71"/>
      <c r="G419" s="72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3.5" hidden="false" customHeight="false" outlineLevel="0" collapsed="false">
      <c r="A420" s="42"/>
      <c r="C420" s="43" t="str">
        <f aca="false">IF(A420&gt;0,VLOOKUP(A420,Riepilogo!$H$2:$I$37,2,FALSE()),"")</f>
        <v/>
      </c>
      <c r="D420" s="43" t="str">
        <f aca="false">IF(A420&gt;0,VLOOKUP(A420,Riepilogo!$J$2:$K$37,2,FALSE()),"")</f>
        <v/>
      </c>
      <c r="E420" s="72"/>
      <c r="F420" s="71"/>
      <c r="G420" s="72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3.5" hidden="false" customHeight="false" outlineLevel="0" collapsed="false">
      <c r="A421" s="42"/>
      <c r="C421" s="43" t="str">
        <f aca="false">IF(A421&gt;0,VLOOKUP(A421,Riepilogo!$H$2:$I$37,2,FALSE()),"")</f>
        <v/>
      </c>
      <c r="D421" s="43" t="str">
        <f aca="false">IF(A421&gt;0,VLOOKUP(A421,Riepilogo!$J$2:$K$37,2,FALSE()),"")</f>
        <v/>
      </c>
      <c r="E421" s="72"/>
      <c r="F421" s="71"/>
      <c r="G421" s="72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3.5" hidden="false" customHeight="false" outlineLevel="0" collapsed="false">
      <c r="A422" s="42"/>
      <c r="C422" s="43" t="str">
        <f aca="false">IF(A422&gt;0,VLOOKUP(A422,Riepilogo!$H$2:$I$37,2,FALSE()),"")</f>
        <v/>
      </c>
      <c r="D422" s="43" t="str">
        <f aca="false">IF(A422&gt;0,VLOOKUP(A422,Riepilogo!$J$2:$K$37,2,FALSE()),"")</f>
        <v/>
      </c>
      <c r="E422" s="72"/>
      <c r="F422" s="71"/>
      <c r="G422" s="72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3.5" hidden="false" customHeight="false" outlineLevel="0" collapsed="false">
      <c r="A423" s="42"/>
      <c r="C423" s="43" t="str">
        <f aca="false">IF(A423&gt;0,VLOOKUP(A423,Riepilogo!$H$2:$I$37,2,FALSE()),"")</f>
        <v/>
      </c>
      <c r="D423" s="43" t="str">
        <f aca="false">IF(A423&gt;0,VLOOKUP(A423,Riepilogo!$J$2:$K$37,2,FALSE()),"")</f>
        <v/>
      </c>
      <c r="E423" s="72"/>
      <c r="F423" s="71"/>
      <c r="G423" s="72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5" hidden="false" customHeight="false" outlineLevel="0" collapsed="false">
      <c r="A424" s="42"/>
      <c r="C424" s="43" t="str">
        <f aca="false">IF(A424&gt;0,VLOOKUP(A424,Riepilogo!$H$2:$I$37,2,FALSE()),"")</f>
        <v/>
      </c>
      <c r="D424" s="43" t="str">
        <f aca="false">IF(A424&gt;0,VLOOKUP(A424,Riepilogo!$J$2:$K$37,2,FALSE()),"")</f>
        <v/>
      </c>
      <c r="E424" s="72"/>
      <c r="F424" s="71"/>
      <c r="G424" s="72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3.5" hidden="false" customHeight="false" outlineLevel="0" collapsed="false">
      <c r="A425" s="42"/>
      <c r="C425" s="43" t="str">
        <f aca="false">IF(A425&gt;0,VLOOKUP(A425,Riepilogo!$H$2:$I$37,2,FALSE()),"")</f>
        <v/>
      </c>
      <c r="D425" s="43" t="str">
        <f aca="false">IF(A425&gt;0,VLOOKUP(A425,Riepilogo!$J$2:$K$37,2,FALSE()),"")</f>
        <v/>
      </c>
      <c r="E425" s="72"/>
      <c r="F425" s="71"/>
      <c r="G425" s="72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A426" s="42"/>
      <c r="C426" s="43" t="str">
        <f aca="false">IF(A426&gt;0,VLOOKUP(A426,Riepilogo!$H$2:$I$37,2,FALSE()),"")</f>
        <v/>
      </c>
      <c r="D426" s="43" t="str">
        <f aca="false">IF(A426&gt;0,VLOOKUP(A426,Riepilogo!$J$2:$K$37,2,FALSE()),"")</f>
        <v/>
      </c>
      <c r="E426" s="72"/>
      <c r="F426" s="71"/>
      <c r="G426" s="72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3.5" hidden="false" customHeight="false" outlineLevel="0" collapsed="false">
      <c r="A427" s="42"/>
      <c r="C427" s="43" t="str">
        <f aca="false">IF(A427&gt;0,VLOOKUP(A427,Riepilogo!$H$2:$I$37,2,FALSE()),"")</f>
        <v/>
      </c>
      <c r="D427" s="43" t="str">
        <f aca="false">IF(A427&gt;0,VLOOKUP(A427,Riepilogo!$J$2:$K$37,2,FALSE()),"")</f>
        <v/>
      </c>
      <c r="E427" s="72"/>
      <c r="F427" s="71"/>
      <c r="G427" s="72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3.5" hidden="false" customHeight="false" outlineLevel="0" collapsed="false">
      <c r="A428" s="42"/>
      <c r="C428" s="43" t="str">
        <f aca="false">IF(A428&gt;0,VLOOKUP(A428,Riepilogo!$H$2:$I$37,2,FALSE()),"")</f>
        <v/>
      </c>
      <c r="D428" s="43" t="str">
        <f aca="false">IF(A428&gt;0,VLOOKUP(A428,Riepilogo!$J$2:$K$37,2,FALSE()),"")</f>
        <v/>
      </c>
      <c r="E428" s="72"/>
      <c r="F428" s="71"/>
      <c r="G428" s="72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3.5" hidden="false" customHeight="false" outlineLevel="0" collapsed="false">
      <c r="A429" s="42"/>
      <c r="C429" s="43" t="str">
        <f aca="false">IF(A429&gt;0,VLOOKUP(A429,Riepilogo!$H$2:$I$37,2,FALSE()),"")</f>
        <v/>
      </c>
      <c r="D429" s="43" t="str">
        <f aca="false">IF(A429&gt;0,VLOOKUP(A429,Riepilogo!$J$2:$K$37,2,FALSE()),"")</f>
        <v/>
      </c>
      <c r="E429" s="72"/>
      <c r="F429" s="71"/>
      <c r="G429" s="72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3.5" hidden="false" customHeight="false" outlineLevel="0" collapsed="false">
      <c r="A430" s="42"/>
      <c r="C430" s="43" t="str">
        <f aca="false">IF(A430&gt;0,VLOOKUP(A430,Riepilogo!$H$2:$I$37,2,FALSE()),"")</f>
        <v/>
      </c>
      <c r="D430" s="43" t="str">
        <f aca="false">IF(A430&gt;0,VLOOKUP(A430,Riepilogo!$J$2:$K$37,2,FALSE()),"")</f>
        <v/>
      </c>
      <c r="E430" s="72"/>
      <c r="F430" s="71"/>
      <c r="G430" s="72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3.5" hidden="false" customHeight="false" outlineLevel="0" collapsed="false">
      <c r="A431" s="42"/>
      <c r="C431" s="43" t="str">
        <f aca="false">IF(A431&gt;0,VLOOKUP(A431,Riepilogo!$H$2:$I$37,2,FALSE()),"")</f>
        <v/>
      </c>
      <c r="D431" s="43" t="str">
        <f aca="false">IF(A431&gt;0,VLOOKUP(A431,Riepilogo!$J$2:$K$37,2,FALSE()),"")</f>
        <v/>
      </c>
      <c r="E431" s="72"/>
      <c r="F431" s="71"/>
      <c r="G431" s="72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3.5" hidden="false" customHeight="false" outlineLevel="0" collapsed="false">
      <c r="A432" s="42"/>
      <c r="C432" s="43" t="str">
        <f aca="false">IF(A432&gt;0,VLOOKUP(A432,Riepilogo!$H$2:$I$37,2,FALSE()),"")</f>
        <v/>
      </c>
      <c r="D432" s="43" t="str">
        <f aca="false">IF(A432&gt;0,VLOOKUP(A432,Riepilogo!$J$2:$K$37,2,FALSE()),"")</f>
        <v/>
      </c>
      <c r="E432" s="72"/>
      <c r="F432" s="71"/>
      <c r="G432" s="72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3.5" hidden="false" customHeight="false" outlineLevel="0" collapsed="false">
      <c r="A433" s="42"/>
      <c r="C433" s="43" t="str">
        <f aca="false">IF(A433&gt;0,VLOOKUP(A433,Riepilogo!$H$2:$I$37,2,FALSE()),"")</f>
        <v/>
      </c>
      <c r="D433" s="43" t="str">
        <f aca="false">IF(A433&gt;0,VLOOKUP(A433,Riepilogo!$J$2:$K$37,2,FALSE()),"")</f>
        <v/>
      </c>
      <c r="E433" s="72"/>
      <c r="F433" s="71"/>
      <c r="G433" s="72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3.5" hidden="false" customHeight="false" outlineLevel="0" collapsed="false">
      <c r="A434" s="42"/>
      <c r="C434" s="43" t="str">
        <f aca="false">IF(A434&gt;0,VLOOKUP(A434,Riepilogo!$H$2:$I$37,2,FALSE()),"")</f>
        <v/>
      </c>
      <c r="D434" s="43" t="str">
        <f aca="false">IF(A434&gt;0,VLOOKUP(A434,Riepilogo!$J$2:$K$37,2,FALSE()),"")</f>
        <v/>
      </c>
      <c r="E434" s="72"/>
      <c r="F434" s="71"/>
      <c r="G434" s="72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3.5" hidden="false" customHeight="false" outlineLevel="0" collapsed="false">
      <c r="A435" s="42"/>
      <c r="C435" s="43" t="str">
        <f aca="false">IF(A435&gt;0,VLOOKUP(A435,Riepilogo!$H$2:$I$37,2,FALSE()),"")</f>
        <v/>
      </c>
      <c r="D435" s="43" t="str">
        <f aca="false">IF(A435&gt;0,VLOOKUP(A435,Riepilogo!$J$2:$K$37,2,FALSE()),"")</f>
        <v/>
      </c>
      <c r="E435" s="72"/>
      <c r="F435" s="71"/>
      <c r="G435" s="72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3.5" hidden="false" customHeight="false" outlineLevel="0" collapsed="false">
      <c r="A436" s="42"/>
      <c r="C436" s="43" t="str">
        <f aca="false">IF(A436&gt;0,VLOOKUP(A436,Riepilogo!$H$2:$I$37,2,FALSE()),"")</f>
        <v/>
      </c>
      <c r="D436" s="43" t="str">
        <f aca="false">IF(A436&gt;0,VLOOKUP(A436,Riepilogo!$J$2:$K$37,2,FALSE()),"")</f>
        <v/>
      </c>
      <c r="E436" s="72"/>
      <c r="F436" s="71"/>
      <c r="G436" s="72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3.5" hidden="false" customHeight="false" outlineLevel="0" collapsed="false">
      <c r="A437" s="42"/>
      <c r="C437" s="43" t="str">
        <f aca="false">IF(A437&gt;0,VLOOKUP(A437,Riepilogo!$H$2:$I$37,2,FALSE()),"")</f>
        <v/>
      </c>
      <c r="D437" s="43" t="str">
        <f aca="false">IF(A437&gt;0,VLOOKUP(A437,Riepilogo!$J$2:$K$37,2,FALSE()),"")</f>
        <v/>
      </c>
      <c r="E437" s="72"/>
      <c r="F437" s="71"/>
      <c r="G437" s="72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3.5" hidden="false" customHeight="false" outlineLevel="0" collapsed="false">
      <c r="A438" s="42"/>
      <c r="C438" s="43" t="str">
        <f aca="false">IF(A438&gt;0,VLOOKUP(A438,Riepilogo!$H$2:$I$37,2,FALSE()),"")</f>
        <v/>
      </c>
      <c r="D438" s="43" t="str">
        <f aca="false">IF(A438&gt;0,VLOOKUP(A438,Riepilogo!$J$2:$K$37,2,FALSE()),"")</f>
        <v/>
      </c>
      <c r="E438" s="72"/>
      <c r="F438" s="71"/>
      <c r="G438" s="72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3.5" hidden="false" customHeight="false" outlineLevel="0" collapsed="false">
      <c r="A439" s="42"/>
      <c r="C439" s="43" t="str">
        <f aca="false">IF(A439&gt;0,VLOOKUP(A439,Riepilogo!$H$2:$I$37,2,FALSE()),"")</f>
        <v/>
      </c>
      <c r="D439" s="43" t="str">
        <f aca="false">IF(A439&gt;0,VLOOKUP(A439,Riepilogo!$J$2:$K$37,2,FALSE()),"")</f>
        <v/>
      </c>
      <c r="E439" s="72"/>
      <c r="F439" s="71"/>
      <c r="G439" s="72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3.5" hidden="false" customHeight="false" outlineLevel="0" collapsed="false">
      <c r="A440" s="42"/>
      <c r="C440" s="43" t="str">
        <f aca="false">IF(A440&gt;0,VLOOKUP(A440,Riepilogo!$H$2:$I$37,2,FALSE()),"")</f>
        <v/>
      </c>
      <c r="D440" s="43" t="str">
        <f aca="false">IF(A440&gt;0,VLOOKUP(A440,Riepilogo!$J$2:$K$37,2,FALSE()),"")</f>
        <v/>
      </c>
      <c r="E440" s="72"/>
      <c r="F440" s="71"/>
      <c r="G440" s="72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3.5" hidden="false" customHeight="false" outlineLevel="0" collapsed="false">
      <c r="A441" s="42"/>
      <c r="C441" s="43" t="str">
        <f aca="false">IF(A441&gt;0,VLOOKUP(A441,Riepilogo!$H$2:$I$37,2,FALSE()),"")</f>
        <v/>
      </c>
      <c r="D441" s="43" t="str">
        <f aca="false">IF(A441&gt;0,VLOOKUP(A441,Riepilogo!$J$2:$K$37,2,FALSE()),"")</f>
        <v/>
      </c>
      <c r="E441" s="72"/>
      <c r="F441" s="71"/>
      <c r="G441" s="72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3.5" hidden="false" customHeight="false" outlineLevel="0" collapsed="false">
      <c r="A442" s="42"/>
      <c r="C442" s="43" t="str">
        <f aca="false">IF(A442&gt;0,VLOOKUP(A442,Riepilogo!$H$2:$I$37,2,FALSE()),"")</f>
        <v/>
      </c>
      <c r="D442" s="43" t="str">
        <f aca="false">IF(A442&gt;0,VLOOKUP(A442,Riepilogo!$J$2:$K$37,2,FALSE()),"")</f>
        <v/>
      </c>
      <c r="E442" s="72"/>
      <c r="F442" s="71"/>
      <c r="G442" s="72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3.5" hidden="false" customHeight="false" outlineLevel="0" collapsed="false">
      <c r="A443" s="42"/>
      <c r="C443" s="43" t="str">
        <f aca="false">IF(A443&gt;0,VLOOKUP(A443,Riepilogo!$H$2:$I$37,2,FALSE()),"")</f>
        <v/>
      </c>
      <c r="D443" s="43" t="str">
        <f aca="false">IF(A443&gt;0,VLOOKUP(A443,Riepilogo!$J$2:$K$37,2,FALSE()),"")</f>
        <v/>
      </c>
      <c r="E443" s="72"/>
      <c r="F443" s="71"/>
      <c r="G443" s="72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3.5" hidden="false" customHeight="false" outlineLevel="0" collapsed="false">
      <c r="A444" s="42"/>
      <c r="C444" s="43" t="str">
        <f aca="false">IF(A444&gt;0,VLOOKUP(A444,Riepilogo!$H$2:$I$37,2,FALSE()),"")</f>
        <v/>
      </c>
      <c r="D444" s="43" t="str">
        <f aca="false">IF(A444&gt;0,VLOOKUP(A444,Riepilogo!$J$2:$K$37,2,FALSE()),"")</f>
        <v/>
      </c>
      <c r="E444" s="72"/>
      <c r="F444" s="71"/>
      <c r="G444" s="72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3.5" hidden="false" customHeight="false" outlineLevel="0" collapsed="false">
      <c r="A445" s="42"/>
      <c r="C445" s="43" t="str">
        <f aca="false">IF(A445&gt;0,VLOOKUP(A445,Riepilogo!$H$2:$I$37,2,FALSE()),"")</f>
        <v/>
      </c>
      <c r="D445" s="43" t="str">
        <f aca="false">IF(A445&gt;0,VLOOKUP(A445,Riepilogo!$J$2:$K$37,2,FALSE()),"")</f>
        <v/>
      </c>
      <c r="E445" s="72"/>
      <c r="F445" s="71"/>
      <c r="G445" s="72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3.5" hidden="false" customHeight="false" outlineLevel="0" collapsed="false">
      <c r="A446" s="42"/>
      <c r="C446" s="43" t="str">
        <f aca="false">IF(A446&gt;0,VLOOKUP(A446,Riepilogo!$H$2:$I$37,2,FALSE()),"")</f>
        <v/>
      </c>
      <c r="D446" s="43" t="str">
        <f aca="false">IF(A446&gt;0,VLOOKUP(A446,Riepilogo!$J$2:$K$37,2,FALSE()),"")</f>
        <v/>
      </c>
      <c r="E446" s="72"/>
      <c r="F446" s="71"/>
      <c r="G446" s="72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3.5" hidden="false" customHeight="false" outlineLevel="0" collapsed="false">
      <c r="A447" s="42"/>
      <c r="C447" s="43" t="str">
        <f aca="false">IF(A447&gt;0,VLOOKUP(A447,Riepilogo!$H$2:$I$37,2,FALSE()),"")</f>
        <v/>
      </c>
      <c r="D447" s="43" t="str">
        <f aca="false">IF(A447&gt;0,VLOOKUP(A447,Riepilogo!$J$2:$K$37,2,FALSE()),"")</f>
        <v/>
      </c>
      <c r="E447" s="72"/>
      <c r="F447" s="71"/>
      <c r="G447" s="72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3.5" hidden="false" customHeight="false" outlineLevel="0" collapsed="false">
      <c r="A448" s="42"/>
      <c r="C448" s="43" t="str">
        <f aca="false">IF(A448&gt;0,VLOOKUP(A448,Riepilogo!$H$2:$I$37,2,FALSE()),"")</f>
        <v/>
      </c>
      <c r="D448" s="43" t="str">
        <f aca="false">IF(A448&gt;0,VLOOKUP(A448,Riepilogo!$J$2:$K$37,2,FALSE()),"")</f>
        <v/>
      </c>
      <c r="E448" s="72"/>
      <c r="F448" s="71"/>
      <c r="G448" s="72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3.5" hidden="false" customHeight="false" outlineLevel="0" collapsed="false">
      <c r="A449" s="42"/>
      <c r="C449" s="43" t="str">
        <f aca="false">IF(A449&gt;0,VLOOKUP(A449,Riepilogo!$H$2:$I$37,2,FALSE()),"")</f>
        <v/>
      </c>
      <c r="D449" s="43" t="str">
        <f aca="false">IF(A449&gt;0,VLOOKUP(A449,Riepilogo!$J$2:$K$37,2,FALSE()),"")</f>
        <v/>
      </c>
      <c r="E449" s="72"/>
      <c r="F449" s="71"/>
      <c r="G449" s="72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3.5" hidden="false" customHeight="false" outlineLevel="0" collapsed="false">
      <c r="A450" s="42"/>
      <c r="C450" s="43" t="str">
        <f aca="false">IF(A450&gt;0,VLOOKUP(A450,Riepilogo!$H$2:$I$37,2,FALSE()),"")</f>
        <v/>
      </c>
      <c r="D450" s="43" t="str">
        <f aca="false">IF(A450&gt;0,VLOOKUP(A450,Riepilogo!$J$2:$K$37,2,FALSE()),"")</f>
        <v/>
      </c>
      <c r="E450" s="72"/>
      <c r="F450" s="71"/>
      <c r="G450" s="72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3.5" hidden="false" customHeight="false" outlineLevel="0" collapsed="false">
      <c r="A451" s="42"/>
      <c r="C451" s="43" t="str">
        <f aca="false">IF(A451&gt;0,VLOOKUP(A451,Riepilogo!$H$2:$I$37,2,FALSE()),"")</f>
        <v/>
      </c>
      <c r="D451" s="43" t="str">
        <f aca="false">IF(A451&gt;0,VLOOKUP(A451,Riepilogo!$J$2:$K$37,2,FALSE()),"")</f>
        <v/>
      </c>
      <c r="E451" s="72"/>
      <c r="F451" s="71"/>
      <c r="G451" s="72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3.5" hidden="false" customHeight="false" outlineLevel="0" collapsed="false">
      <c r="A452" s="42"/>
      <c r="C452" s="43" t="str">
        <f aca="false">IF(A452&gt;0,VLOOKUP(A452,Riepilogo!$H$2:$I$37,2,FALSE()),"")</f>
        <v/>
      </c>
      <c r="D452" s="43" t="str">
        <f aca="false">IF(A452&gt;0,VLOOKUP(A452,Riepilogo!$J$2:$K$37,2,FALSE()),"")</f>
        <v/>
      </c>
      <c r="E452" s="72"/>
      <c r="F452" s="71"/>
      <c r="G452" s="72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3.5" hidden="false" customHeight="false" outlineLevel="0" collapsed="false">
      <c r="A453" s="42"/>
      <c r="C453" s="43" t="str">
        <f aca="false">IF(A453&gt;0,VLOOKUP(A453,Riepilogo!$H$2:$I$37,2,FALSE()),"")</f>
        <v/>
      </c>
      <c r="D453" s="43" t="str">
        <f aca="false">IF(A453&gt;0,VLOOKUP(A453,Riepilogo!$J$2:$K$37,2,FALSE()),"")</f>
        <v/>
      </c>
      <c r="E453" s="72"/>
      <c r="F453" s="71"/>
      <c r="G453" s="72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3.5" hidden="false" customHeight="false" outlineLevel="0" collapsed="false">
      <c r="A454" s="42"/>
      <c r="C454" s="43" t="str">
        <f aca="false">IF(A454&gt;0,VLOOKUP(A454,Riepilogo!$H$2:$I$37,2,FALSE()),"")</f>
        <v/>
      </c>
      <c r="D454" s="43" t="str">
        <f aca="false">IF(A454&gt;0,VLOOKUP(A454,Riepilogo!$J$2:$K$37,2,FALSE()),"")</f>
        <v/>
      </c>
      <c r="E454" s="72"/>
      <c r="F454" s="71"/>
      <c r="G454" s="72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5" hidden="false" customHeight="false" outlineLevel="0" collapsed="false">
      <c r="A455" s="42"/>
      <c r="C455" s="43" t="str">
        <f aca="false">IF(A455&gt;0,VLOOKUP(A455,Riepilogo!$H$2:$I$37,2,FALSE()),"")</f>
        <v/>
      </c>
      <c r="D455" s="43" t="str">
        <f aca="false">IF(A455&gt;0,VLOOKUP(A455,Riepilogo!$J$2:$K$37,2,FALSE()),"")</f>
        <v/>
      </c>
      <c r="E455" s="72"/>
      <c r="F455" s="71"/>
      <c r="G455" s="72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3.5" hidden="false" customHeight="false" outlineLevel="0" collapsed="false">
      <c r="A456" s="42"/>
      <c r="C456" s="43" t="str">
        <f aca="false">IF(A456&gt;0,VLOOKUP(A456,Riepilogo!$H$2:$I$37,2,FALSE()),"")</f>
        <v/>
      </c>
      <c r="D456" s="43" t="str">
        <f aca="false">IF(A456&gt;0,VLOOKUP(A456,Riepilogo!$J$2:$K$37,2,FALSE()),"")</f>
        <v/>
      </c>
      <c r="E456" s="72"/>
      <c r="F456" s="71"/>
      <c r="G456" s="72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3.5" hidden="false" customHeight="false" outlineLevel="0" collapsed="false">
      <c r="A457" s="42"/>
      <c r="C457" s="43" t="str">
        <f aca="false">IF(A457&gt;0,VLOOKUP(A457,Riepilogo!$H$2:$I$37,2,FALSE()),"")</f>
        <v/>
      </c>
      <c r="D457" s="43" t="str">
        <f aca="false">IF(A457&gt;0,VLOOKUP(A457,Riepilogo!$J$2:$K$37,2,FALSE()),"")</f>
        <v/>
      </c>
      <c r="E457" s="72"/>
      <c r="F457" s="71"/>
      <c r="G457" s="72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3.5" hidden="false" customHeight="false" outlineLevel="0" collapsed="false">
      <c r="A458" s="42"/>
      <c r="C458" s="43" t="str">
        <f aca="false">IF(A458&gt;0,VLOOKUP(A458,Riepilogo!$H$2:$I$37,2,FALSE()),"")</f>
        <v/>
      </c>
      <c r="D458" s="43" t="str">
        <f aca="false">IF(A458&gt;0,VLOOKUP(A458,Riepilogo!$J$2:$K$37,2,FALSE()),"")</f>
        <v/>
      </c>
      <c r="E458" s="72"/>
      <c r="F458" s="71"/>
      <c r="G458" s="72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3.5" hidden="false" customHeight="false" outlineLevel="0" collapsed="false">
      <c r="A459" s="42"/>
      <c r="C459" s="43" t="str">
        <f aca="false">IF(A459&gt;0,VLOOKUP(A459,Riepilogo!$H$2:$I$37,2,FALSE()),"")</f>
        <v/>
      </c>
      <c r="D459" s="43" t="str">
        <f aca="false">IF(A459&gt;0,VLOOKUP(A459,Riepilogo!$J$2:$K$37,2,FALSE()),"")</f>
        <v/>
      </c>
      <c r="E459" s="72"/>
      <c r="F459" s="71"/>
      <c r="G459" s="72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3.5" hidden="false" customHeight="false" outlineLevel="0" collapsed="false">
      <c r="A460" s="42"/>
      <c r="C460" s="43" t="str">
        <f aca="false">IF(A460&gt;0,VLOOKUP(A460,Riepilogo!$H$2:$I$37,2,FALSE()),"")</f>
        <v/>
      </c>
      <c r="D460" s="43" t="str">
        <f aca="false">IF(A460&gt;0,VLOOKUP(A460,Riepilogo!$J$2:$K$37,2,FALSE()),"")</f>
        <v/>
      </c>
      <c r="E460" s="72"/>
      <c r="F460" s="71"/>
      <c r="G460" s="72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3.5" hidden="false" customHeight="false" outlineLevel="0" collapsed="false">
      <c r="A461" s="42"/>
      <c r="C461" s="43" t="str">
        <f aca="false">IF(A461&gt;0,VLOOKUP(A461,Riepilogo!$H$2:$I$37,2,FALSE()),"")</f>
        <v/>
      </c>
      <c r="D461" s="43" t="str">
        <f aca="false">IF(A461&gt;0,VLOOKUP(A461,Riepilogo!$J$2:$K$37,2,FALSE()),"")</f>
        <v/>
      </c>
      <c r="E461" s="72"/>
      <c r="F461" s="71"/>
      <c r="G461" s="72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3.5" hidden="false" customHeight="false" outlineLevel="0" collapsed="false">
      <c r="A462" s="42"/>
      <c r="C462" s="43" t="str">
        <f aca="false">IF(A462&gt;0,VLOOKUP(A462,Riepilogo!$H$2:$I$37,2,FALSE()),"")</f>
        <v/>
      </c>
      <c r="D462" s="43" t="str">
        <f aca="false">IF(A462&gt;0,VLOOKUP(A462,Riepilogo!$J$2:$K$37,2,FALSE()),"")</f>
        <v/>
      </c>
      <c r="E462" s="72"/>
      <c r="F462" s="71"/>
      <c r="G462" s="72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3.5" hidden="false" customHeight="false" outlineLevel="0" collapsed="false">
      <c r="A463" s="42"/>
      <c r="C463" s="43" t="str">
        <f aca="false">IF(A463&gt;0,VLOOKUP(A463,Riepilogo!$H$2:$I$37,2,FALSE()),"")</f>
        <v/>
      </c>
      <c r="D463" s="43" t="str">
        <f aca="false">IF(A463&gt;0,VLOOKUP(A463,Riepilogo!$J$2:$K$37,2,FALSE()),"")</f>
        <v/>
      </c>
      <c r="E463" s="72"/>
      <c r="F463" s="71"/>
      <c r="G463" s="72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3.5" hidden="false" customHeight="false" outlineLevel="0" collapsed="false">
      <c r="A464" s="42"/>
      <c r="C464" s="43" t="str">
        <f aca="false">IF(A464&gt;0,VLOOKUP(A464,Riepilogo!$H$2:$I$37,2,FALSE()),"")</f>
        <v/>
      </c>
      <c r="D464" s="43" t="str">
        <f aca="false">IF(A464&gt;0,VLOOKUP(A464,Riepilogo!$J$2:$K$37,2,FALSE()),"")</f>
        <v/>
      </c>
      <c r="E464" s="72"/>
      <c r="F464" s="71"/>
      <c r="G464" s="72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3.5" hidden="false" customHeight="false" outlineLevel="0" collapsed="false">
      <c r="A465" s="42"/>
      <c r="C465" s="43" t="str">
        <f aca="false">IF(A465&gt;0,VLOOKUP(A465,Riepilogo!$H$2:$I$37,2,FALSE()),"")</f>
        <v/>
      </c>
      <c r="D465" s="43" t="str">
        <f aca="false">IF(A465&gt;0,VLOOKUP(A465,Riepilogo!$J$2:$K$37,2,FALSE()),"")</f>
        <v/>
      </c>
      <c r="E465" s="72"/>
      <c r="F465" s="71"/>
      <c r="G465" s="72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3.5" hidden="false" customHeight="false" outlineLevel="0" collapsed="false">
      <c r="A466" s="42"/>
      <c r="C466" s="43" t="str">
        <f aca="false">IF(A466&gt;0,VLOOKUP(A466,Riepilogo!$H$2:$I$37,2,FALSE()),"")</f>
        <v/>
      </c>
      <c r="D466" s="43" t="str">
        <f aca="false">IF(A466&gt;0,VLOOKUP(A466,Riepilogo!$J$2:$K$37,2,FALSE()),"")</f>
        <v/>
      </c>
      <c r="E466" s="72"/>
      <c r="F466" s="71"/>
      <c r="G466" s="72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3.5" hidden="false" customHeight="false" outlineLevel="0" collapsed="false">
      <c r="A467" s="42"/>
      <c r="C467" s="43" t="str">
        <f aca="false">IF(A467&gt;0,VLOOKUP(A467,Riepilogo!$H$2:$I$37,2,FALSE()),"")</f>
        <v/>
      </c>
      <c r="D467" s="43" t="str">
        <f aca="false">IF(A467&gt;0,VLOOKUP(A467,Riepilogo!$J$2:$K$37,2,FALSE()),"")</f>
        <v/>
      </c>
      <c r="E467" s="72"/>
      <c r="F467" s="71"/>
      <c r="G467" s="72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3.5" hidden="false" customHeight="false" outlineLevel="0" collapsed="false">
      <c r="A468" s="42"/>
      <c r="C468" s="43" t="str">
        <f aca="false">IF(A468&gt;0,VLOOKUP(A468,Riepilogo!$H$2:$I$37,2,FALSE()),"")</f>
        <v/>
      </c>
      <c r="D468" s="43" t="str">
        <f aca="false">IF(A468&gt;0,VLOOKUP(A468,Riepilogo!$J$2:$K$37,2,FALSE()),"")</f>
        <v/>
      </c>
      <c r="E468" s="72"/>
      <c r="F468" s="71"/>
      <c r="G468" s="72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42"/>
      <c r="C469" s="43" t="str">
        <f aca="false">IF(A469&gt;0,VLOOKUP(A469,Riepilogo!$H$2:$I$37,2,FALSE()),"")</f>
        <v/>
      </c>
      <c r="D469" s="43" t="str">
        <f aca="false">IF(A469&gt;0,VLOOKUP(A469,Riepilogo!$J$2:$K$37,2,FALSE()),"")</f>
        <v/>
      </c>
      <c r="E469" s="72"/>
      <c r="F469" s="71"/>
      <c r="G469" s="72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42"/>
      <c r="C470" s="43" t="str">
        <f aca="false">IF(A470&gt;0,VLOOKUP(A470,Riepilogo!$H$2:$I$37,2,FALSE()),"")</f>
        <v/>
      </c>
      <c r="D470" s="43" t="str">
        <f aca="false">IF(A470&gt;0,VLOOKUP(A470,Riepilogo!$J$2:$K$37,2,FALSE()),"")</f>
        <v/>
      </c>
      <c r="E470" s="72"/>
      <c r="F470" s="71"/>
      <c r="G470" s="72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42"/>
      <c r="C471" s="43" t="str">
        <f aca="false">IF(A471&gt;0,VLOOKUP(A471,Riepilogo!$H$2:$I$37,2,FALSE()),"")</f>
        <v/>
      </c>
      <c r="D471" s="43" t="str">
        <f aca="false">IF(A471&gt;0,VLOOKUP(A471,Riepilogo!$J$2:$K$37,2,FALSE()),"")</f>
        <v/>
      </c>
      <c r="E471" s="72"/>
      <c r="F471" s="71"/>
      <c r="G471" s="72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3.5" hidden="false" customHeight="false" outlineLevel="0" collapsed="false">
      <c r="A472" s="42"/>
      <c r="C472" s="43" t="str">
        <f aca="false">IF(A472&gt;0,VLOOKUP(A472,Riepilogo!$H$2:$I$37,2,FALSE()),"")</f>
        <v/>
      </c>
      <c r="D472" s="43" t="str">
        <f aca="false">IF(A472&gt;0,VLOOKUP(A472,Riepilogo!$J$2:$K$37,2,FALSE()),"")</f>
        <v/>
      </c>
      <c r="E472" s="72"/>
      <c r="F472" s="71"/>
      <c r="G472" s="72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3.5" hidden="false" customHeight="false" outlineLevel="0" collapsed="false">
      <c r="A473" s="42"/>
      <c r="C473" s="43" t="str">
        <f aca="false">IF(A473&gt;0,VLOOKUP(A473,Riepilogo!$H$2:$I$37,2,FALSE()),"")</f>
        <v/>
      </c>
      <c r="D473" s="43" t="str">
        <f aca="false">IF(A473&gt;0,VLOOKUP(A473,Riepilogo!$J$2:$K$37,2,FALSE()),"")</f>
        <v/>
      </c>
      <c r="E473" s="72"/>
      <c r="F473" s="71"/>
      <c r="G473" s="72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5" hidden="false" customHeight="false" outlineLevel="0" collapsed="false">
      <c r="A474" s="42"/>
      <c r="C474" s="43" t="str">
        <f aca="false">IF(A474&gt;0,VLOOKUP(A474,Riepilogo!$H$2:$I$37,2,FALSE()),"")</f>
        <v/>
      </c>
      <c r="D474" s="43" t="str">
        <f aca="false">IF(A474&gt;0,VLOOKUP(A474,Riepilogo!$J$2:$K$37,2,FALSE()),"")</f>
        <v/>
      </c>
      <c r="E474" s="72"/>
      <c r="F474" s="71"/>
      <c r="G474" s="72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3.5" hidden="false" customHeight="false" outlineLevel="0" collapsed="false">
      <c r="A475" s="42"/>
      <c r="C475" s="43" t="str">
        <f aca="false">IF(A475&gt;0,VLOOKUP(A475,Riepilogo!$H$2:$I$37,2,FALSE()),"")</f>
        <v/>
      </c>
      <c r="D475" s="43" t="str">
        <f aca="false">IF(A475&gt;0,VLOOKUP(A475,Riepilogo!$J$2:$K$37,2,FALSE()),"")</f>
        <v/>
      </c>
      <c r="E475" s="72"/>
      <c r="F475" s="71"/>
      <c r="G475" s="72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3.5" hidden="false" customHeight="false" outlineLevel="0" collapsed="false">
      <c r="A476" s="42"/>
      <c r="C476" s="43" t="str">
        <f aca="false">IF(A476&gt;0,VLOOKUP(A476,Riepilogo!$H$2:$I$37,2,FALSE()),"")</f>
        <v/>
      </c>
      <c r="D476" s="43" t="str">
        <f aca="false">IF(A476&gt;0,VLOOKUP(A476,Riepilogo!$J$2:$K$37,2,FALSE()),"")</f>
        <v/>
      </c>
      <c r="E476" s="72"/>
      <c r="F476" s="71"/>
      <c r="G476" s="72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.5" hidden="false" customHeight="false" outlineLevel="0" collapsed="false">
      <c r="A477" s="42"/>
      <c r="C477" s="43" t="str">
        <f aca="false">IF(A477&gt;0,VLOOKUP(A477,Riepilogo!$H$2:$I$37,2,FALSE()),"")</f>
        <v/>
      </c>
      <c r="D477" s="43" t="str">
        <f aca="false">IF(A477&gt;0,VLOOKUP(A477,Riepilogo!$J$2:$K$37,2,FALSE()),"")</f>
        <v/>
      </c>
      <c r="E477" s="72"/>
      <c r="F477" s="71"/>
      <c r="G477" s="72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.5" hidden="false" customHeight="false" outlineLevel="0" collapsed="false">
      <c r="A478" s="42"/>
      <c r="C478" s="43" t="str">
        <f aca="false">IF(A478&gt;0,VLOOKUP(A478,Riepilogo!$H$2:$I$37,2,FALSE()),"")</f>
        <v/>
      </c>
      <c r="D478" s="43" t="str">
        <f aca="false">IF(A478&gt;0,VLOOKUP(A478,Riepilogo!$J$2:$K$37,2,FALSE()),"")</f>
        <v/>
      </c>
      <c r="E478" s="72"/>
      <c r="F478" s="71"/>
      <c r="G478" s="72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.5" hidden="false" customHeight="false" outlineLevel="0" collapsed="false">
      <c r="A479" s="42"/>
      <c r="C479" s="43" t="str">
        <f aca="false">IF(A479&gt;0,VLOOKUP(A479,Riepilogo!$H$2:$I$37,2,FALSE()),"")</f>
        <v/>
      </c>
      <c r="D479" s="43" t="str">
        <f aca="false">IF(A479&gt;0,VLOOKUP(A479,Riepilogo!$J$2:$K$37,2,FALSE()),"")</f>
        <v/>
      </c>
      <c r="E479" s="72"/>
      <c r="F479" s="71"/>
      <c r="G479" s="72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.5" hidden="false" customHeight="false" outlineLevel="0" collapsed="false">
      <c r="A480" s="42"/>
      <c r="C480" s="43" t="str">
        <f aca="false">IF(A480&gt;0,VLOOKUP(A480,Riepilogo!$H$2:$I$37,2,FALSE()),"")</f>
        <v/>
      </c>
      <c r="D480" s="43" t="str">
        <f aca="false">IF(A480&gt;0,VLOOKUP(A480,Riepilogo!$J$2:$K$37,2,FALSE()),"")</f>
        <v/>
      </c>
      <c r="E480" s="72"/>
      <c r="F480" s="71"/>
      <c r="G480" s="72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.5" hidden="false" customHeight="false" outlineLevel="0" collapsed="false">
      <c r="A481" s="42"/>
      <c r="C481" s="43" t="str">
        <f aca="false">IF(A481&gt;0,VLOOKUP(A481,Riepilogo!$H$2:$I$37,2,FALSE()),"")</f>
        <v/>
      </c>
      <c r="D481" s="43" t="str">
        <f aca="false">IF(A481&gt;0,VLOOKUP(A481,Riepilogo!$J$2:$K$37,2,FALSE()),"")</f>
        <v/>
      </c>
      <c r="E481" s="72"/>
      <c r="F481" s="71"/>
      <c r="G481" s="72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.5" hidden="false" customHeight="false" outlineLevel="0" collapsed="false">
      <c r="A482" s="42"/>
      <c r="C482" s="43" t="str">
        <f aca="false">IF(A482&gt;0,VLOOKUP(A482,Riepilogo!$H$2:$I$37,2,FALSE()),"")</f>
        <v/>
      </c>
      <c r="D482" s="43" t="str">
        <f aca="false">IF(A482&gt;0,VLOOKUP(A482,Riepilogo!$J$2:$K$37,2,FALSE()),"")</f>
        <v/>
      </c>
      <c r="E482" s="72"/>
      <c r="F482" s="71"/>
      <c r="G482" s="72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.5" hidden="false" customHeight="false" outlineLevel="0" collapsed="false">
      <c r="A483" s="42"/>
      <c r="C483" s="43" t="str">
        <f aca="false">IF(A483&gt;0,VLOOKUP(A483,Riepilogo!$H$2:$I$37,2,FALSE()),"")</f>
        <v/>
      </c>
      <c r="D483" s="43" t="str">
        <f aca="false">IF(A483&gt;0,VLOOKUP(A483,Riepilogo!$J$2:$K$37,2,FALSE()),"")</f>
        <v/>
      </c>
      <c r="E483" s="72"/>
      <c r="F483" s="71"/>
      <c r="G483" s="72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.5" hidden="false" customHeight="false" outlineLevel="0" collapsed="false">
      <c r="A484" s="42"/>
      <c r="C484" s="43" t="str">
        <f aca="false">IF(A484&gt;0,VLOOKUP(A484,Riepilogo!$H$2:$I$37,2,FALSE()),"")</f>
        <v/>
      </c>
      <c r="D484" s="43" t="str">
        <f aca="false">IF(A484&gt;0,VLOOKUP(A484,Riepilogo!$J$2:$K$37,2,FALSE()),"")</f>
        <v/>
      </c>
      <c r="E484" s="72"/>
      <c r="F484" s="71"/>
      <c r="G484" s="72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.5" hidden="false" customHeight="false" outlineLevel="0" collapsed="false">
      <c r="A485" s="42"/>
      <c r="C485" s="43" t="str">
        <f aca="false">IF(A485&gt;0,VLOOKUP(A485,Riepilogo!$H$2:$I$37,2,FALSE()),"")</f>
        <v/>
      </c>
      <c r="D485" s="43" t="str">
        <f aca="false">IF(A485&gt;0,VLOOKUP(A485,Riepilogo!$J$2:$K$37,2,FALSE()),"")</f>
        <v/>
      </c>
      <c r="E485" s="72"/>
      <c r="F485" s="71"/>
      <c r="G485" s="72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.5" hidden="false" customHeight="false" outlineLevel="0" collapsed="false">
      <c r="A486" s="42"/>
      <c r="C486" s="43" t="str">
        <f aca="false">IF(A486&gt;0,VLOOKUP(A486,Riepilogo!$H$2:$I$37,2,FALSE()),"")</f>
        <v/>
      </c>
      <c r="D486" s="43" t="str">
        <f aca="false">IF(A486&gt;0,VLOOKUP(A486,Riepilogo!$J$2:$K$37,2,FALSE()),"")</f>
        <v/>
      </c>
      <c r="E486" s="72"/>
      <c r="F486" s="71"/>
      <c r="G486" s="72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.5" hidden="false" customHeight="false" outlineLevel="0" collapsed="false">
      <c r="A487" s="42"/>
      <c r="C487" s="43" t="str">
        <f aca="false">IF(A487&gt;0,VLOOKUP(A487,Riepilogo!$H$2:$I$37,2,FALSE()),"")</f>
        <v/>
      </c>
      <c r="D487" s="43" t="str">
        <f aca="false">IF(A487&gt;0,VLOOKUP(A487,Riepilogo!$J$2:$K$37,2,FALSE()),"")</f>
        <v/>
      </c>
      <c r="E487" s="72"/>
      <c r="F487" s="71"/>
      <c r="G487" s="72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.5" hidden="false" customHeight="false" outlineLevel="0" collapsed="false">
      <c r="A488" s="42"/>
      <c r="C488" s="43" t="str">
        <f aca="false">IF(A488&gt;0,VLOOKUP(A488,Riepilogo!$H$2:$I$37,2,FALSE()),"")</f>
        <v/>
      </c>
      <c r="D488" s="43" t="str">
        <f aca="false">IF(A488&gt;0,VLOOKUP(A488,Riepilogo!$J$2:$K$37,2,FALSE()),"")</f>
        <v/>
      </c>
      <c r="E488" s="72"/>
      <c r="F488" s="71"/>
      <c r="G488" s="72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.5" hidden="false" customHeight="false" outlineLevel="0" collapsed="false">
      <c r="A489" s="42"/>
      <c r="C489" s="43" t="str">
        <f aca="false">IF(A489&gt;0,VLOOKUP(A489,Riepilogo!$H$2:$I$37,2,FALSE()),"")</f>
        <v/>
      </c>
      <c r="D489" s="43" t="str">
        <f aca="false">IF(A489&gt;0,VLOOKUP(A489,Riepilogo!$J$2:$K$37,2,FALSE()),"")</f>
        <v/>
      </c>
      <c r="E489" s="72"/>
      <c r="F489" s="71"/>
      <c r="G489" s="72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.5" hidden="false" customHeight="false" outlineLevel="0" collapsed="false">
      <c r="A490" s="42"/>
      <c r="C490" s="43" t="str">
        <f aca="false">IF(A490&gt;0,VLOOKUP(A490,Riepilogo!$H$2:$I$37,2,FALSE()),"")</f>
        <v/>
      </c>
      <c r="D490" s="43" t="str">
        <f aca="false">IF(A490&gt;0,VLOOKUP(A490,Riepilogo!$J$2:$K$37,2,FALSE()),"")</f>
        <v/>
      </c>
      <c r="E490" s="72"/>
      <c r="F490" s="71"/>
      <c r="G490" s="72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.5" hidden="false" customHeight="false" outlineLevel="0" collapsed="false">
      <c r="A491" s="42"/>
      <c r="C491" s="43" t="str">
        <f aca="false">IF(A491&gt;0,VLOOKUP(A491,Riepilogo!$H$2:$I$37,2,FALSE()),"")</f>
        <v/>
      </c>
      <c r="D491" s="43" t="str">
        <f aca="false">IF(A491&gt;0,VLOOKUP(A491,Riepilogo!$J$2:$K$37,2,FALSE()),"")</f>
        <v/>
      </c>
      <c r="E491" s="72"/>
      <c r="F491" s="71"/>
      <c r="G491" s="72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.5" hidden="false" customHeight="false" outlineLevel="0" collapsed="false">
      <c r="A492" s="42"/>
      <c r="C492" s="43" t="str">
        <f aca="false">IF(A492&gt;0,VLOOKUP(A492,Riepilogo!$H$2:$I$37,2,FALSE()),"")</f>
        <v/>
      </c>
      <c r="D492" s="43" t="str">
        <f aca="false">IF(A492&gt;0,VLOOKUP(A492,Riepilogo!$J$2:$K$37,2,FALSE()),"")</f>
        <v/>
      </c>
      <c r="E492" s="72"/>
      <c r="F492" s="71"/>
      <c r="G492" s="72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.5" hidden="false" customHeight="false" outlineLevel="0" collapsed="false">
      <c r="A493" s="42"/>
      <c r="C493" s="43" t="str">
        <f aca="false">IF(A493&gt;0,VLOOKUP(A493,Riepilogo!$H$2:$I$37,2,FALSE()),"")</f>
        <v/>
      </c>
      <c r="D493" s="43" t="str">
        <f aca="false">IF(A493&gt;0,VLOOKUP(A493,Riepilogo!$J$2:$K$37,2,FALSE()),"")</f>
        <v/>
      </c>
      <c r="E493" s="72"/>
      <c r="F493" s="71"/>
      <c r="G493" s="72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5" hidden="false" customHeight="false" outlineLevel="0" collapsed="false">
      <c r="A494" s="42"/>
      <c r="C494" s="43" t="str">
        <f aca="false">IF(A494&gt;0,VLOOKUP(A494,Riepilogo!$H$2:$I$37,2,FALSE()),"")</f>
        <v/>
      </c>
      <c r="D494" s="43" t="str">
        <f aca="false">IF(A494&gt;0,VLOOKUP(A494,Riepilogo!$J$2:$K$37,2,FALSE()),"")</f>
        <v/>
      </c>
      <c r="E494" s="72"/>
      <c r="F494" s="71"/>
      <c r="G494" s="72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.5" hidden="false" customHeight="false" outlineLevel="0" collapsed="false">
      <c r="A495" s="42"/>
      <c r="C495" s="43" t="str">
        <f aca="false">IF(A495&gt;0,VLOOKUP(A495,Riepilogo!$H$2:$I$37,2,FALSE()),"")</f>
        <v/>
      </c>
      <c r="D495" s="43" t="str">
        <f aca="false">IF(A495&gt;0,VLOOKUP(A495,Riepilogo!$J$2:$K$37,2,FALSE()),"")</f>
        <v/>
      </c>
      <c r="E495" s="72"/>
      <c r="F495" s="71"/>
      <c r="G495" s="72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5" hidden="false" customHeight="false" outlineLevel="0" collapsed="false">
      <c r="A496" s="42"/>
      <c r="C496" s="43" t="str">
        <f aca="false">IF(A496&gt;0,VLOOKUP(A496,Riepilogo!$H$2:$I$37,2,FALSE()),"")</f>
        <v/>
      </c>
      <c r="D496" s="43" t="str">
        <f aca="false">IF(A496&gt;0,VLOOKUP(A496,Riepilogo!$J$2:$K$37,2,FALSE()),"")</f>
        <v/>
      </c>
      <c r="E496" s="72"/>
      <c r="F496" s="71"/>
      <c r="G496" s="72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.5" hidden="false" customHeight="false" outlineLevel="0" collapsed="false">
      <c r="A497" s="42"/>
      <c r="C497" s="43" t="str">
        <f aca="false">IF(A497&gt;0,VLOOKUP(A497,Riepilogo!$H$2:$I$37,2,FALSE()),"")</f>
        <v/>
      </c>
      <c r="D497" s="43" t="str">
        <f aca="false">IF(A497&gt;0,VLOOKUP(A497,Riepilogo!$J$2:$K$37,2,FALSE()),"")</f>
        <v/>
      </c>
      <c r="E497" s="72"/>
      <c r="F497" s="71"/>
      <c r="G497" s="72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.5" hidden="false" customHeight="false" outlineLevel="0" collapsed="false">
      <c r="A498" s="42"/>
      <c r="C498" s="43" t="str">
        <f aca="false">IF(A498&gt;0,VLOOKUP(A498,Riepilogo!$H$2:$I$37,2,FALSE()),"")</f>
        <v/>
      </c>
      <c r="D498" s="43" t="str">
        <f aca="false">IF(A498&gt;0,VLOOKUP(A498,Riepilogo!$J$2:$K$37,2,FALSE()),"")</f>
        <v/>
      </c>
      <c r="E498" s="72"/>
      <c r="F498" s="71"/>
      <c r="G498" s="72"/>
      <c r="H498" s="0"/>
      <c r="I498" s="0"/>
      <c r="K498" s="0"/>
      <c r="L498" s="0"/>
      <c r="M498" s="0"/>
      <c r="N498" s="0"/>
      <c r="O498" s="0"/>
      <c r="P498" s="0"/>
      <c r="Q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.5" hidden="false" customHeight="false" outlineLevel="0" collapsed="false">
      <c r="A499" s="42"/>
      <c r="C499" s="43" t="str">
        <f aca="false">IF(A499&gt;0,VLOOKUP(A499,Riepilogo!$H$2:$I$37,2,FALSE()),"")</f>
        <v/>
      </c>
      <c r="D499" s="43" t="str">
        <f aca="false">IF(A499&gt;0,VLOOKUP(A499,Riepilogo!$J$2:$K$37,2,FALSE()),"")</f>
        <v/>
      </c>
      <c r="E499" s="72"/>
      <c r="F499" s="71"/>
      <c r="G499" s="72"/>
      <c r="H499" s="0"/>
      <c r="I499" s="0"/>
      <c r="L499" s="0"/>
      <c r="M499" s="0"/>
      <c r="N499" s="0"/>
      <c r="O499" s="0"/>
      <c r="P499" s="0"/>
      <c r="Q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5" hidden="false" customHeight="false" outlineLevel="0" collapsed="false">
      <c r="A500" s="42"/>
      <c r="C500" s="43" t="str">
        <f aca="false">IF(A500&gt;0,VLOOKUP(A500,Riepilogo!$H$2:$I$37,2,FALSE()),"")</f>
        <v/>
      </c>
      <c r="D500" s="43" t="str">
        <f aca="false">IF(A500&gt;0,VLOOKUP(A500,Riepilogo!$J$2:$K$37,2,FALSE()),"")</f>
        <v/>
      </c>
      <c r="G500" s="72"/>
      <c r="H500" s="0"/>
      <c r="I500" s="0"/>
      <c r="L500" s="0"/>
      <c r="M500" s="0"/>
      <c r="N500" s="0"/>
      <c r="O500" s="0"/>
      <c r="P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3.5" hidden="false" customHeight="false" outlineLevel="0" collapsed="false">
      <c r="A501" s="42"/>
      <c r="C501" s="43" t="str">
        <f aca="false">IF(A501&gt;0,VLOOKUP(A501,Riepilogo!$H$2:$I$37,2,FALSE()),"")</f>
        <v/>
      </c>
      <c r="D501" s="43" t="str">
        <f aca="false">IF(A501&gt;0,VLOOKUP(A501,Riepilogo!$J$2:$K$37,2,FALSE()),"")</f>
        <v/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5" hidden="false" customHeight="false" outlineLevel="0" collapsed="false">
      <c r="A502" s="42"/>
      <c r="C502" s="43" t="str">
        <f aca="false">IF(A502&gt;0,VLOOKUP(A502,Riepilogo!$H$2:$I$37,2,FALSE()),"")</f>
        <v/>
      </c>
      <c r="D502" s="43" t="str">
        <f aca="false">IF(A502&gt;0,VLOOKUP(A502,Riepilogo!$J$2:$K$37,2,FALSE()),"")</f>
        <v/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3.5" hidden="false" customHeight="false" outlineLevel="0" collapsed="false">
      <c r="A503" s="42"/>
      <c r="C503" s="43" t="str">
        <f aca="false">IF(A503&gt;0,VLOOKUP(A503,Riepilogo!$H$2:$I$37,2,FALSE()),"")</f>
        <v/>
      </c>
      <c r="D503" s="43" t="str">
        <f aca="false">IF(A503&gt;0,VLOOKUP(A503,Riepilogo!$J$2:$K$37,2,FALSE()),"")</f>
        <v/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3.5" hidden="false" customHeight="false" outlineLevel="0" collapsed="false">
      <c r="A504" s="42"/>
      <c r="C504" s="43" t="str">
        <f aca="false">IF(A504&gt;0,VLOOKUP(A504,Riepilogo!$H$2:$I$37,2,FALSE()),"")</f>
        <v/>
      </c>
      <c r="D504" s="43" t="str">
        <f aca="false">IF(A504&gt;0,VLOOKUP(A504,Riepilogo!$J$2:$K$37,2,FALSE()),"")</f>
        <v/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3.5" hidden="false" customHeight="false" outlineLevel="0" collapsed="false">
      <c r="A505" s="42"/>
      <c r="C505" s="43" t="str">
        <f aca="false">IF(A505&gt;0,VLOOKUP(A505,Riepilogo!$H$2:$I$37,2,FALSE()),"")</f>
        <v/>
      </c>
      <c r="D505" s="43" t="str">
        <f aca="false">IF(A505&gt;0,VLOOKUP(A505,Riepilogo!$J$2:$K$37,2,FALSE()),"")</f>
        <v/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3.5" hidden="false" customHeight="false" outlineLevel="0" collapsed="false">
      <c r="A506" s="42"/>
      <c r="C506" s="43" t="str">
        <f aca="false">IF(A506&gt;0,VLOOKUP(A506,Riepilogo!$H$2:$I$37,2,FALSE()),"")</f>
        <v/>
      </c>
      <c r="D506" s="43" t="str">
        <f aca="false">IF(A506&gt;0,VLOOKUP(A506,Riepilogo!$J$2:$K$37,2,FALSE()),"")</f>
        <v/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3.5" hidden="false" customHeight="false" outlineLevel="0" collapsed="false">
      <c r="A507" s="42"/>
      <c r="C507" s="43" t="str">
        <f aca="false">IF(A507&gt;0,VLOOKUP(A507,Riepilogo!$H$2:$I$37,2,FALSE()),"")</f>
        <v/>
      </c>
      <c r="D507" s="43" t="str">
        <f aca="false">IF(A507&gt;0,VLOOKUP(A507,Riepilogo!$J$2:$K$37,2,FALSE()),"")</f>
        <v/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5" hidden="false" customHeight="false" outlineLevel="0" collapsed="false">
      <c r="A508" s="42"/>
      <c r="C508" s="43" t="str">
        <f aca="false">IF(A508&gt;0,VLOOKUP(A508,Riepilogo!$H$2:$I$37,2,FALSE()),"")</f>
        <v/>
      </c>
      <c r="D508" s="43" t="str">
        <f aca="false">IF(A508&gt;0,VLOOKUP(A508,Riepilogo!$J$2:$K$37,2,FALSE()),"")</f>
        <v/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3.5" hidden="false" customHeight="false" outlineLevel="0" collapsed="false">
      <c r="A509" s="42"/>
      <c r="C509" s="43" t="str">
        <f aca="false">IF(A509&gt;0,VLOOKUP(A509,Riepilogo!$H$2:$I$37,2,FALSE()),"")</f>
        <v/>
      </c>
      <c r="D509" s="43" t="str">
        <f aca="false">IF(A509&gt;0,VLOOKUP(A509,Riepilogo!$J$2:$K$37,2,FALSE()),"")</f>
        <v/>
      </c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5" hidden="false" customHeight="false" outlineLevel="0" collapsed="false">
      <c r="A510" s="42"/>
      <c r="C510" s="43" t="str">
        <f aca="false">IF(A510&gt;0,VLOOKUP(A510,Riepilogo!$H$2:$I$37,2,FALSE()),"")</f>
        <v/>
      </c>
      <c r="D510" s="43" t="str">
        <f aca="false">IF(A510&gt;0,VLOOKUP(A510,Riepilogo!$J$2:$K$37,2,FALSE()),"")</f>
        <v/>
      </c>
    </row>
    <row r="511" customFormat="false" ht="13.5" hidden="false" customHeight="false" outlineLevel="0" collapsed="false">
      <c r="A511" s="42"/>
      <c r="C511" s="43" t="str">
        <f aca="false">IF(A511&gt;0,VLOOKUP(A511,Riepilogo!$H$2:$I$37,2,FALSE()),"")</f>
        <v/>
      </c>
      <c r="D511" s="43" t="str">
        <f aca="false">IF(A511&gt;0,VLOOKUP(A511,Riepilogo!$J$2:$K$37,2,FALSE()),"")</f>
        <v/>
      </c>
    </row>
    <row r="512" customFormat="false" ht="13.5" hidden="false" customHeight="false" outlineLevel="0" collapsed="false">
      <c r="A512" s="42"/>
      <c r="C512" s="43" t="str">
        <f aca="false">IF(A512&gt;0,VLOOKUP(A512,Riepilogo!$H$2:$I$37,2,FALSE()),"")</f>
        <v/>
      </c>
      <c r="D512" s="43" t="str">
        <f aca="false">IF(A512&gt;0,VLOOKUP(A512,Riepilogo!$J$2:$K$37,2,FALSE()),"")</f>
        <v/>
      </c>
    </row>
    <row r="513" customFormat="false" ht="13.5" hidden="false" customHeight="false" outlineLevel="0" collapsed="false">
      <c r="A513" s="42"/>
      <c r="C513" s="43" t="str">
        <f aca="false">IF(A513&gt;0,VLOOKUP(A513,Riepilogo!$H$2:$I$37,2,FALSE()),"")</f>
        <v/>
      </c>
      <c r="D513" s="43" t="str">
        <f aca="false">IF(A513&gt;0,VLOOKUP(A513,Riepilogo!$J$2:$K$37,2,FALSE()),"")</f>
        <v/>
      </c>
    </row>
    <row r="514" customFormat="false" ht="13.5" hidden="false" customHeight="false" outlineLevel="0" collapsed="false">
      <c r="A514" s="42"/>
      <c r="C514" s="43" t="str">
        <f aca="false">IF(A514&gt;0,VLOOKUP(A514,Riepilogo!$H$2:$I$37,2,FALSE()),"")</f>
        <v/>
      </c>
      <c r="D514" s="43" t="str">
        <f aca="false">IF(A514&gt;0,VLOOKUP(A514,Riepilogo!$J$2:$K$37,2,FALSE()),"")</f>
        <v/>
      </c>
    </row>
    <row r="515" customFormat="false" ht="13.5" hidden="false" customHeight="false" outlineLevel="0" collapsed="false">
      <c r="A515" s="42"/>
      <c r="C515" s="43" t="str">
        <f aca="false">IF(A515&gt;0,VLOOKUP(A515,Riepilogo!$H$2:$I$37,2,FALSE()),"")</f>
        <v/>
      </c>
      <c r="D515" s="43" t="str">
        <f aca="false">IF(A515&gt;0,VLOOKUP(A515,Riepilogo!$J$2:$K$37,2,FALSE()),"")</f>
        <v/>
      </c>
    </row>
    <row r="516" customFormat="false" ht="13.5" hidden="false" customHeight="false" outlineLevel="0" collapsed="false">
      <c r="A516" s="42"/>
      <c r="C516" s="43" t="str">
        <f aca="false">IF(A516&gt;0,VLOOKUP(A516,Riepilogo!$H$2:$I$37,2,FALSE()),"")</f>
        <v/>
      </c>
      <c r="D516" s="43" t="str">
        <f aca="false">IF(A516&gt;0,VLOOKUP(A516,Riepilogo!$J$2:$K$37,2,FALSE()),"")</f>
        <v/>
      </c>
    </row>
    <row r="517" customFormat="false" ht="13.5" hidden="false" customHeight="false" outlineLevel="0" collapsed="false">
      <c r="A517" s="42"/>
      <c r="C517" s="43" t="str">
        <f aca="false">IF(A517&gt;0,VLOOKUP(A517,Riepilogo!$H$2:$I$37,2,FALSE()),"")</f>
        <v/>
      </c>
      <c r="D517" s="43" t="str">
        <f aca="false">IF(A517&gt;0,VLOOKUP(A517,Riepilogo!$J$2:$K$37,2,FALSE()),"")</f>
        <v/>
      </c>
    </row>
    <row r="518" customFormat="false" ht="13.5" hidden="false" customHeight="false" outlineLevel="0" collapsed="false">
      <c r="A518" s="42"/>
      <c r="C518" s="43" t="str">
        <f aca="false">IF(A518&gt;0,VLOOKUP(A518,Riepilogo!$H$2:$I$37,2,FALSE()),"")</f>
        <v/>
      </c>
      <c r="D518" s="43" t="str">
        <f aca="false">IF(A518&gt;0,VLOOKUP(A518,Riepilogo!$J$2:$K$37,2,FALSE()),"")</f>
        <v/>
      </c>
    </row>
    <row r="519" customFormat="false" ht="13.5" hidden="false" customHeight="false" outlineLevel="0" collapsed="false">
      <c r="A519" s="42"/>
      <c r="C519" s="43" t="str">
        <f aca="false">IF(A519&gt;0,VLOOKUP(A519,Riepilogo!$H$2:$I$37,2,FALSE()),"")</f>
        <v/>
      </c>
      <c r="D519" s="43" t="str">
        <f aca="false">IF(A519&gt;0,VLOOKUP(A519,Riepilogo!$J$2:$K$37,2,FALSE()),"")</f>
        <v/>
      </c>
    </row>
    <row r="520" customFormat="false" ht="13.5" hidden="false" customHeight="false" outlineLevel="0" collapsed="false">
      <c r="A520" s="42"/>
      <c r="C520" s="43" t="str">
        <f aca="false">IF(A520&gt;0,VLOOKUP(A520,Riepilogo!$H$2:$I$37,2,FALSE()),"")</f>
        <v/>
      </c>
      <c r="D520" s="43" t="str">
        <f aca="false">IF(A520&gt;0,VLOOKUP(A520,Riepilogo!$J$2:$K$37,2,FALSE()),"")</f>
        <v/>
      </c>
    </row>
    <row r="521" customFormat="false" ht="13.5" hidden="false" customHeight="false" outlineLevel="0" collapsed="false">
      <c r="A521" s="42"/>
      <c r="C521" s="43" t="str">
        <f aca="false">IF(A521&gt;0,VLOOKUP(A521,Riepilogo!$H$2:$I$37,2,FALSE()),"")</f>
        <v/>
      </c>
      <c r="D521" s="43" t="str">
        <f aca="false">IF(A521&gt;0,VLOOKUP(A521,Riepilogo!$J$2:$K$37,2,FALSE()),"")</f>
        <v/>
      </c>
    </row>
    <row r="522" customFormat="false" ht="13.5" hidden="false" customHeight="false" outlineLevel="0" collapsed="false">
      <c r="A522" s="42"/>
      <c r="C522" s="43" t="str">
        <f aca="false">IF(A522&gt;0,VLOOKUP(A522,Riepilogo!$H$2:$I$37,2,FALSE()),"")</f>
        <v/>
      </c>
      <c r="D522" s="43" t="str">
        <f aca="false">IF(A522&gt;0,VLOOKUP(A522,Riepilogo!$J$2:$K$37,2,FALSE()),"")</f>
        <v/>
      </c>
    </row>
    <row r="523" customFormat="false" ht="13.5" hidden="false" customHeight="false" outlineLevel="0" collapsed="false">
      <c r="A523" s="42"/>
      <c r="C523" s="43" t="str">
        <f aca="false">IF(A523&gt;0,VLOOKUP(A523,Riepilogo!$H$2:$I$37,2,FALSE()),"")</f>
        <v/>
      </c>
      <c r="D523" s="43" t="str">
        <f aca="false">IF(A523&gt;0,VLOOKUP(A523,Riepilogo!$J$2:$K$37,2,FALSE()),"")</f>
        <v/>
      </c>
    </row>
    <row r="524" customFormat="false" ht="13.5" hidden="false" customHeight="false" outlineLevel="0" collapsed="false">
      <c r="A524" s="42"/>
      <c r="C524" s="43" t="str">
        <f aca="false">IF(A524&gt;0,VLOOKUP(A524,Riepilogo!$H$2:$I$37,2,FALSE()),"")</f>
        <v/>
      </c>
      <c r="D524" s="43" t="str">
        <f aca="false">IF(A524&gt;0,VLOOKUP(A524,Riepilogo!$J$2:$K$37,2,FALSE()),"")</f>
        <v/>
      </c>
    </row>
    <row r="525" customFormat="false" ht="13.5" hidden="false" customHeight="false" outlineLevel="0" collapsed="false">
      <c r="A525" s="42"/>
      <c r="C525" s="43" t="str">
        <f aca="false">IF(A525&gt;0,VLOOKUP(A525,Riepilogo!$H$2:$I$37,2,FALSE()),"")</f>
        <v/>
      </c>
      <c r="D525" s="43" t="str">
        <f aca="false">IF(A525&gt;0,VLOOKUP(A525,Riepilogo!$J$2:$K$37,2,FALSE()),"")</f>
        <v/>
      </c>
    </row>
    <row r="526" customFormat="false" ht="13.5" hidden="false" customHeight="false" outlineLevel="0" collapsed="false">
      <c r="A526" s="42"/>
      <c r="C526" s="43" t="str">
        <f aca="false">IF(A526&gt;0,VLOOKUP(A526,Riepilogo!$H$2:$I$37,2,FALSE()),"")</f>
        <v/>
      </c>
      <c r="D526" s="43" t="str">
        <f aca="false">IF(A526&gt;0,VLOOKUP(A526,Riepilogo!$J$2:$K$37,2,FALSE()),"")</f>
        <v/>
      </c>
    </row>
    <row r="527" customFormat="false" ht="13.5" hidden="false" customHeight="false" outlineLevel="0" collapsed="false">
      <c r="A527" s="42"/>
      <c r="C527" s="43" t="str">
        <f aca="false">IF(A527&gt;0,VLOOKUP(A527,Riepilogo!$H$2:$I$37,2,FALSE()),"")</f>
        <v/>
      </c>
      <c r="D527" s="43" t="str">
        <f aca="false">IF(A527&gt;0,VLOOKUP(A527,Riepilogo!$J$2:$K$37,2,FALSE()),"")</f>
        <v/>
      </c>
    </row>
    <row r="528" customFormat="false" ht="13.5" hidden="false" customHeight="false" outlineLevel="0" collapsed="false">
      <c r="A528" s="42"/>
      <c r="C528" s="43" t="str">
        <f aca="false">IF(A528&gt;0,VLOOKUP(A528,Riepilogo!$H$2:$I$37,2,FALSE()),"")</f>
        <v/>
      </c>
      <c r="D528" s="43" t="str">
        <f aca="false">IF(A528&gt;0,VLOOKUP(A528,Riepilogo!$J$2:$K$37,2,FALSE()),"")</f>
        <v/>
      </c>
    </row>
    <row r="529" customFormat="false" ht="13.5" hidden="false" customHeight="false" outlineLevel="0" collapsed="false">
      <c r="A529" s="42"/>
      <c r="C529" s="43" t="str">
        <f aca="false">IF(A529&gt;0,VLOOKUP(A529,Riepilogo!$H$2:$I$37,2,FALSE()),"")</f>
        <v/>
      </c>
      <c r="D529" s="43" t="str">
        <f aca="false">IF(A529&gt;0,VLOOKUP(A529,Riepilogo!$J$2:$K$37,2,FALSE()),"")</f>
        <v/>
      </c>
    </row>
    <row r="530" customFormat="false" ht="13.5" hidden="false" customHeight="false" outlineLevel="0" collapsed="false">
      <c r="A530" s="42"/>
      <c r="C530" s="43" t="str">
        <f aca="false">IF(A530&gt;0,VLOOKUP(A530,Riepilogo!$H$2:$I$37,2,FALSE()),"")</f>
        <v/>
      </c>
      <c r="D530" s="43" t="str">
        <f aca="false">IF(A530&gt;0,VLOOKUP(A530,Riepilogo!$J$2:$K$37,2,FALSE()),"")</f>
        <v/>
      </c>
    </row>
    <row r="531" customFormat="false" ht="13.5" hidden="false" customHeight="false" outlineLevel="0" collapsed="false">
      <c r="A531" s="42"/>
      <c r="C531" s="43" t="str">
        <f aca="false">IF(A531&gt;0,VLOOKUP(A531,Riepilogo!$H$2:$I$37,2,FALSE()),"")</f>
        <v/>
      </c>
      <c r="D531" s="43" t="str">
        <f aca="false">IF(A531&gt;0,VLOOKUP(A531,Riepilogo!$J$2:$K$37,2,FALSE()),"")</f>
        <v/>
      </c>
    </row>
    <row r="532" customFormat="false" ht="13.5" hidden="false" customHeight="false" outlineLevel="0" collapsed="false">
      <c r="A532" s="42"/>
      <c r="C532" s="43" t="str">
        <f aca="false">IF(A532&gt;0,VLOOKUP(A532,Riepilogo!$H$2:$I$37,2,FALSE()),"")</f>
        <v/>
      </c>
      <c r="D532" s="43" t="str">
        <f aca="false">IF(A532&gt;0,VLOOKUP(A532,Riepilogo!$J$2:$K$37,2,FALSE()),"")</f>
        <v/>
      </c>
    </row>
    <row r="533" customFormat="false" ht="13.5" hidden="false" customHeight="false" outlineLevel="0" collapsed="false">
      <c r="A533" s="42"/>
      <c r="C533" s="43" t="str">
        <f aca="false">IF(A533&gt;0,VLOOKUP(A533,Riepilogo!$H$2:$I$37,2,FALSE()),"")</f>
        <v/>
      </c>
      <c r="D533" s="43" t="str">
        <f aca="false">IF(A533&gt;0,VLOOKUP(A533,Riepilogo!$J$2:$K$37,2,FALSE()),"")</f>
        <v/>
      </c>
    </row>
    <row r="534" customFormat="false" ht="13.5" hidden="false" customHeight="false" outlineLevel="0" collapsed="false">
      <c r="A534" s="42"/>
      <c r="C534" s="43" t="str">
        <f aca="false">IF(A534&gt;0,VLOOKUP(A534,Riepilogo!$H$2:$I$37,2,FALSE()),"")</f>
        <v/>
      </c>
      <c r="D534" s="43" t="str">
        <f aca="false">IF(A534&gt;0,VLOOKUP(A534,Riepilogo!$J$2:$K$37,2,FALSE()),"")</f>
        <v/>
      </c>
    </row>
    <row r="535" customFormat="false" ht="13.5" hidden="false" customHeight="false" outlineLevel="0" collapsed="false">
      <c r="A535" s="42"/>
      <c r="C535" s="43" t="str">
        <f aca="false">IF(A535&gt;0,VLOOKUP(A535,Riepilogo!$H$2:$I$37,2,FALSE()),"")</f>
        <v/>
      </c>
      <c r="D535" s="43" t="str">
        <f aca="false">IF(A535&gt;0,VLOOKUP(A535,Riepilogo!$J$2:$K$37,2,FALSE()),"")</f>
        <v/>
      </c>
    </row>
    <row r="536" customFormat="false" ht="13.5" hidden="false" customHeight="false" outlineLevel="0" collapsed="false">
      <c r="A536" s="42"/>
      <c r="C536" s="43" t="str">
        <f aca="false">IF(A536&gt;0,VLOOKUP(A536,Riepilogo!$H$2:$I$37,2,FALSE()),"")</f>
        <v/>
      </c>
      <c r="D536" s="43" t="str">
        <f aca="false">IF(A536&gt;0,VLOOKUP(A536,Riepilogo!$J$2:$K$37,2,FALSE()),"")</f>
        <v/>
      </c>
    </row>
    <row r="537" customFormat="false" ht="13.5" hidden="false" customHeight="false" outlineLevel="0" collapsed="false">
      <c r="A537" s="42"/>
      <c r="C537" s="43" t="str">
        <f aca="false">IF(A537&gt;0,VLOOKUP(A537,Riepilogo!$H$2:$I$37,2,FALSE()),"")</f>
        <v/>
      </c>
      <c r="D537" s="43" t="str">
        <f aca="false">IF(A537&gt;0,VLOOKUP(A537,Riepilogo!$J$2:$K$37,2,FALSE()),"")</f>
        <v/>
      </c>
    </row>
    <row r="538" customFormat="false" ht="13.5" hidden="false" customHeight="false" outlineLevel="0" collapsed="false">
      <c r="A538" s="42"/>
      <c r="C538" s="43" t="str">
        <f aca="false">IF(A538&gt;0,VLOOKUP(A538,Riepilogo!$H$2:$I$37,2,FALSE()),"")</f>
        <v/>
      </c>
      <c r="D538" s="43" t="str">
        <f aca="false">IF(A538&gt;0,VLOOKUP(A538,Riepilogo!$J$2:$K$37,2,FALSE()),"")</f>
        <v/>
      </c>
    </row>
    <row r="539" customFormat="false" ht="13.5" hidden="false" customHeight="false" outlineLevel="0" collapsed="false">
      <c r="A539" s="42"/>
      <c r="C539" s="43" t="str">
        <f aca="false">IF(A539&gt;0,VLOOKUP(A539,Riepilogo!$H$2:$I$37,2,FALSE()),"")</f>
        <v/>
      </c>
      <c r="D539" s="43" t="str">
        <f aca="false">IF(A539&gt;0,VLOOKUP(A539,Riepilogo!$J$2:$K$37,2,FALSE()),"")</f>
        <v/>
      </c>
    </row>
    <row r="540" customFormat="false" ht="13.5" hidden="false" customHeight="false" outlineLevel="0" collapsed="false">
      <c r="A540" s="42"/>
      <c r="C540" s="43" t="str">
        <f aca="false">IF(A540&gt;0,VLOOKUP(A540,Riepilogo!$H$2:$I$37,2,FALSE()),"")</f>
        <v/>
      </c>
      <c r="D540" s="43" t="str">
        <f aca="false">IF(A540&gt;0,VLOOKUP(A540,Riepilogo!$J$2:$K$37,2,FALSE()),"")</f>
        <v/>
      </c>
    </row>
    <row r="541" customFormat="false" ht="13.5" hidden="false" customHeight="false" outlineLevel="0" collapsed="false">
      <c r="A541" s="42"/>
      <c r="C541" s="43" t="str">
        <f aca="false">IF(A541&gt;0,VLOOKUP(A541,Riepilogo!$H$2:$I$37,2,FALSE()),"")</f>
        <v/>
      </c>
      <c r="D541" s="43" t="str">
        <f aca="false">IF(A541&gt;0,VLOOKUP(A541,Riepilogo!$J$2:$K$37,2,FALSE()),"")</f>
        <v/>
      </c>
    </row>
    <row r="542" customFormat="false" ht="13.5" hidden="false" customHeight="false" outlineLevel="0" collapsed="false">
      <c r="A542" s="42"/>
      <c r="C542" s="43" t="str">
        <f aca="false">IF(A542&gt;0,VLOOKUP(A542,Riepilogo!$H$2:$I$37,2,FALSE()),"")</f>
        <v/>
      </c>
      <c r="D542" s="43" t="str">
        <f aca="false">IF(A542&gt;0,VLOOKUP(A542,Riepilogo!$J$2:$K$37,2,FALSE()),"")</f>
        <v/>
      </c>
    </row>
    <row r="543" customFormat="false" ht="13.5" hidden="false" customHeight="false" outlineLevel="0" collapsed="false">
      <c r="A543" s="42"/>
      <c r="C543" s="43" t="str">
        <f aca="false">IF(A543&gt;0,VLOOKUP(A543,Riepilogo!$H$2:$I$37,2,FALSE()),"")</f>
        <v/>
      </c>
      <c r="D543" s="43" t="str">
        <f aca="false">IF(A543&gt;0,VLOOKUP(A543,Riepilogo!$J$2:$K$37,2,FALSE()),"")</f>
        <v/>
      </c>
    </row>
    <row r="544" customFormat="false" ht="13.5" hidden="false" customHeight="false" outlineLevel="0" collapsed="false">
      <c r="A544" s="42"/>
      <c r="C544" s="43" t="str">
        <f aca="false">IF(A544&gt;0,VLOOKUP(A544,Riepilogo!$H$2:$I$37,2,FALSE()),"")</f>
        <v/>
      </c>
      <c r="D544" s="43" t="str">
        <f aca="false">IF(A544&gt;0,VLOOKUP(A544,Riepilogo!$J$2:$K$37,2,FALSE()),"")</f>
        <v/>
      </c>
    </row>
    <row r="545" customFormat="false" ht="13.5" hidden="false" customHeight="false" outlineLevel="0" collapsed="false">
      <c r="A545" s="42"/>
      <c r="C545" s="43" t="str">
        <f aca="false">IF(A545&gt;0,VLOOKUP(A545,Riepilogo!$H$2:$I$37,2,FALSE()),"")</f>
        <v/>
      </c>
      <c r="D545" s="43" t="str">
        <f aca="false">IF(A545&gt;0,VLOOKUP(A545,Riepilogo!$J$2:$K$37,2,FALSE()),"")</f>
        <v/>
      </c>
    </row>
    <row r="546" customFormat="false" ht="13.5" hidden="false" customHeight="false" outlineLevel="0" collapsed="false">
      <c r="A546" s="42"/>
      <c r="C546" s="43" t="str">
        <f aca="false">IF(A546&gt;0,VLOOKUP(A546,Riepilogo!$H$2:$I$37,2,FALSE()),"")</f>
        <v/>
      </c>
      <c r="D546" s="43" t="str">
        <f aca="false">IF(A546&gt;0,VLOOKUP(A546,Riepilogo!$J$2:$K$37,2,FALSE()),"")</f>
        <v/>
      </c>
    </row>
    <row r="547" customFormat="false" ht="13.5" hidden="false" customHeight="false" outlineLevel="0" collapsed="false">
      <c r="A547" s="42"/>
      <c r="C547" s="43" t="str">
        <f aca="false">IF(A547&gt;0,VLOOKUP(A547,Riepilogo!$H$2:$I$37,2,FALSE()),"")</f>
        <v/>
      </c>
      <c r="D547" s="43" t="str">
        <f aca="false">IF(A547&gt;0,VLOOKUP(A547,Riepilogo!$J$2:$K$37,2,FALSE()),"")</f>
        <v/>
      </c>
    </row>
    <row r="548" customFormat="false" ht="13.5" hidden="false" customHeight="false" outlineLevel="0" collapsed="false">
      <c r="A548" s="42"/>
      <c r="C548" s="43" t="str">
        <f aca="false">IF(A548&gt;0,VLOOKUP(A548,Riepilogo!$H$2:$I$37,2,FALSE()),"")</f>
        <v/>
      </c>
      <c r="D548" s="43" t="str">
        <f aca="false">IF(A548&gt;0,VLOOKUP(A548,Riepilogo!$J$2:$K$37,2,FALSE()),"")</f>
        <v/>
      </c>
    </row>
    <row r="549" customFormat="false" ht="13.5" hidden="false" customHeight="false" outlineLevel="0" collapsed="false">
      <c r="A549" s="42"/>
      <c r="C549" s="43" t="str">
        <f aca="false">IF(A549&gt;0,VLOOKUP(A549,Riepilogo!$H$2:$I$37,2,FALSE()),"")</f>
        <v/>
      </c>
      <c r="D549" s="43" t="str">
        <f aca="false">IF(A549&gt;0,VLOOKUP(A549,Riepilogo!$J$2:$K$37,2,FALSE()),"")</f>
        <v/>
      </c>
    </row>
    <row r="550" customFormat="false" ht="13.5" hidden="false" customHeight="false" outlineLevel="0" collapsed="false">
      <c r="A550" s="42"/>
      <c r="C550" s="43" t="str">
        <f aca="false">IF(A550&gt;0,VLOOKUP(A550,Riepilogo!$H$2:$I$37,2,FALSE()),"")</f>
        <v/>
      </c>
      <c r="D550" s="43" t="str">
        <f aca="false">IF(A550&gt;0,VLOOKUP(A550,Riepilogo!$J$2:$K$37,2,FALSE()),"")</f>
        <v/>
      </c>
    </row>
    <row r="551" customFormat="false" ht="13.5" hidden="false" customHeight="false" outlineLevel="0" collapsed="false">
      <c r="A551" s="42"/>
      <c r="C551" s="43" t="str">
        <f aca="false">IF(A551&gt;0,VLOOKUP(A551,Riepilogo!$H$2:$I$37,2,FALSE()),"")</f>
        <v/>
      </c>
      <c r="D551" s="43" t="str">
        <f aca="false">IF(A551&gt;0,VLOOKUP(A551,Riepilogo!$J$2:$K$37,2,FALSE()),"")</f>
        <v/>
      </c>
    </row>
    <row r="552" customFormat="false" ht="13.5" hidden="false" customHeight="false" outlineLevel="0" collapsed="false">
      <c r="A552" s="42"/>
      <c r="C552" s="43" t="str">
        <f aca="false">IF(A552&gt;0,VLOOKUP(A552,Riepilogo!$H$2:$I$37,2,FALSE()),"")</f>
        <v/>
      </c>
      <c r="D552" s="43" t="str">
        <f aca="false">IF(A552&gt;0,VLOOKUP(A552,Riepilogo!$J$2:$K$37,2,FALSE()),"")</f>
        <v/>
      </c>
    </row>
    <row r="553" customFormat="false" ht="13.5" hidden="false" customHeight="false" outlineLevel="0" collapsed="false">
      <c r="A553" s="42"/>
      <c r="C553" s="43" t="str">
        <f aca="false">IF(A553&gt;0,VLOOKUP(A553,Riepilogo!$H$2:$I$37,2,FALSE()),"")</f>
        <v/>
      </c>
      <c r="D553" s="43" t="str">
        <f aca="false">IF(A553&gt;0,VLOOKUP(A553,Riepilogo!$J$2:$K$37,2,FALSE()),"")</f>
        <v/>
      </c>
    </row>
    <row r="554" customFormat="false" ht="13.5" hidden="false" customHeight="false" outlineLevel="0" collapsed="false">
      <c r="A554" s="42"/>
      <c r="C554" s="43" t="str">
        <f aca="false">IF(A554&gt;0,VLOOKUP(A554,Riepilogo!$H$2:$I$37,2,FALSE()),"")</f>
        <v/>
      </c>
      <c r="D554" s="43" t="str">
        <f aca="false">IF(A554&gt;0,VLOOKUP(A554,Riepilogo!$J$2:$K$37,2,FALSE()),"")</f>
        <v/>
      </c>
    </row>
    <row r="555" customFormat="false" ht="13.5" hidden="false" customHeight="false" outlineLevel="0" collapsed="false">
      <c r="A555" s="42"/>
      <c r="C555" s="43" t="str">
        <f aca="false">IF(A555&gt;0,VLOOKUP(A555,Riepilogo!$H$2:$I$37,2,FALSE()),"")</f>
        <v/>
      </c>
      <c r="D555" s="43" t="str">
        <f aca="false">IF(A555&gt;0,VLOOKUP(A555,Riepilogo!$J$2:$K$37,2,FALSE()),"")</f>
        <v/>
      </c>
    </row>
    <row r="556" customFormat="false" ht="13.5" hidden="false" customHeight="false" outlineLevel="0" collapsed="false">
      <c r="A556" s="42"/>
      <c r="C556" s="43" t="str">
        <f aca="false">IF(A556&gt;0,VLOOKUP(A556,Riepilogo!$H$2:$I$37,2,FALSE()),"")</f>
        <v/>
      </c>
      <c r="D556" s="43" t="str">
        <f aca="false">IF(A556&gt;0,VLOOKUP(A556,Riepilogo!$J$2:$K$37,2,FALSE()),"")</f>
        <v/>
      </c>
    </row>
    <row r="557" customFormat="false" ht="13.5" hidden="false" customHeight="false" outlineLevel="0" collapsed="false">
      <c r="A557" s="42"/>
      <c r="C557" s="43" t="str">
        <f aca="false">IF(A557&gt;0,VLOOKUP(A557,Riepilogo!$H$2:$I$37,2,FALSE()),"")</f>
        <v/>
      </c>
      <c r="D557" s="43" t="str">
        <f aca="false">IF(A557&gt;0,VLOOKUP(A557,Riepilogo!$J$2:$K$37,2,FALSE()),"")</f>
        <v/>
      </c>
    </row>
    <row r="558" customFormat="false" ht="13.5" hidden="false" customHeight="false" outlineLevel="0" collapsed="false">
      <c r="A558" s="42"/>
      <c r="C558" s="43" t="str">
        <f aca="false">IF(A558&gt;0,VLOOKUP(A558,Riepilogo!$H$2:$I$37,2,FALSE()),"")</f>
        <v/>
      </c>
      <c r="D558" s="43" t="str">
        <f aca="false">IF(A558&gt;0,VLOOKUP(A558,Riepilogo!$J$2:$K$37,2,FALSE()),"")</f>
        <v/>
      </c>
    </row>
    <row r="559" customFormat="false" ht="13.5" hidden="false" customHeight="false" outlineLevel="0" collapsed="false">
      <c r="A559" s="42"/>
      <c r="C559" s="43" t="str">
        <f aca="false">IF(A559&gt;0,VLOOKUP(A559,Riepilogo!$H$2:$I$37,2,FALSE()),"")</f>
        <v/>
      </c>
      <c r="D559" s="43" t="str">
        <f aca="false">IF(A559&gt;0,VLOOKUP(A559,Riepilogo!$J$2:$K$37,2,FALSE()),"")</f>
        <v/>
      </c>
    </row>
    <row r="560" customFormat="false" ht="13.5" hidden="false" customHeight="false" outlineLevel="0" collapsed="false">
      <c r="A560" s="42"/>
      <c r="C560" s="43" t="str">
        <f aca="false">IF(A560&gt;0,VLOOKUP(A560,Riepilogo!$H$2:$I$37,2,FALSE()),"")</f>
        <v/>
      </c>
      <c r="D560" s="43" t="str">
        <f aca="false">IF(A560&gt;0,VLOOKUP(A560,Riepilogo!$J$2:$K$37,2,FALSE()),"")</f>
        <v/>
      </c>
    </row>
    <row r="561" customFormat="false" ht="13.5" hidden="false" customHeight="false" outlineLevel="0" collapsed="false">
      <c r="A561" s="42"/>
      <c r="C561" s="43" t="str">
        <f aca="false">IF(A561&gt;0,VLOOKUP(A561,Riepilogo!$H$2:$I$37,2,FALSE()),"")</f>
        <v/>
      </c>
      <c r="D561" s="43" t="str">
        <f aca="false">IF(A561&gt;0,VLOOKUP(A561,Riepilogo!$J$2:$K$37,2,FALSE()),"")</f>
        <v/>
      </c>
    </row>
    <row r="562" customFormat="false" ht="13.5" hidden="false" customHeight="false" outlineLevel="0" collapsed="false">
      <c r="A562" s="42"/>
      <c r="C562" s="43" t="str">
        <f aca="false">IF(A562&gt;0,VLOOKUP(A562,Riepilogo!$H$2:$I$37,2,FALSE()),"")</f>
        <v/>
      </c>
      <c r="D562" s="43" t="str">
        <f aca="false">IF(A562&gt;0,VLOOKUP(A562,Riepilogo!$J$2:$K$37,2,FALSE()),"")</f>
        <v/>
      </c>
    </row>
    <row r="563" customFormat="false" ht="13.5" hidden="false" customHeight="false" outlineLevel="0" collapsed="false">
      <c r="A563" s="42"/>
      <c r="C563" s="43" t="str">
        <f aca="false">IF(A563&gt;0,VLOOKUP(A563,Riepilogo!$H$2:$I$37,2,FALSE()),"")</f>
        <v/>
      </c>
      <c r="D563" s="43" t="str">
        <f aca="false">IF(A563&gt;0,VLOOKUP(A563,Riepilogo!$J$2:$K$37,2,FALSE()),"")</f>
        <v/>
      </c>
    </row>
    <row r="564" customFormat="false" ht="13.5" hidden="false" customHeight="false" outlineLevel="0" collapsed="false">
      <c r="A564" s="42"/>
      <c r="C564" s="43" t="str">
        <f aca="false">IF(A564&gt;0,VLOOKUP(A564,Riepilogo!$H$2:$I$37,2,FALSE()),"")</f>
        <v/>
      </c>
      <c r="D564" s="43" t="str">
        <f aca="false">IF(A564&gt;0,VLOOKUP(A564,Riepilogo!$J$2:$K$37,2,FALSE()),"")</f>
        <v/>
      </c>
    </row>
    <row r="565" customFormat="false" ht="13.5" hidden="false" customHeight="false" outlineLevel="0" collapsed="false">
      <c r="A565" s="42"/>
      <c r="C565" s="43" t="str">
        <f aca="false">IF(A565&gt;0,VLOOKUP(A565,Riepilogo!$H$2:$I$37,2,FALSE()),"")</f>
        <v/>
      </c>
      <c r="D565" s="43" t="str">
        <f aca="false">IF(A565&gt;0,VLOOKUP(A565,Riepilogo!$J$2:$K$37,2,FALSE()),"")</f>
        <v/>
      </c>
    </row>
    <row r="566" customFormat="false" ht="13.5" hidden="false" customHeight="false" outlineLevel="0" collapsed="false">
      <c r="A566" s="42"/>
      <c r="C566" s="43" t="str">
        <f aca="false">IF(A566&gt;0,VLOOKUP(A566,Riepilogo!$H$2:$I$37,2,FALSE()),"")</f>
        <v/>
      </c>
      <c r="D566" s="43" t="str">
        <f aca="false">IF(A566&gt;0,VLOOKUP(A566,Riepilogo!$J$2:$K$37,2,FALSE()),"")</f>
        <v/>
      </c>
    </row>
    <row r="567" customFormat="false" ht="13.5" hidden="false" customHeight="false" outlineLevel="0" collapsed="false">
      <c r="A567" s="42"/>
      <c r="C567" s="43" t="str">
        <f aca="false">IF(A567&gt;0,VLOOKUP(A567,Riepilogo!$H$2:$I$37,2,FALSE()),"")</f>
        <v/>
      </c>
      <c r="D567" s="43" t="str">
        <f aca="false">IF(A567&gt;0,VLOOKUP(A567,Riepilogo!$J$2:$K$37,2,FALSE()),"")</f>
        <v/>
      </c>
    </row>
    <row r="568" customFormat="false" ht="13.5" hidden="false" customHeight="false" outlineLevel="0" collapsed="false">
      <c r="A568" s="42"/>
      <c r="C568" s="43" t="str">
        <f aca="false">IF(A568&gt;0,VLOOKUP(A568,Riepilogo!$H$2:$I$37,2,FALSE()),"")</f>
        <v/>
      </c>
      <c r="D568" s="43" t="str">
        <f aca="false">IF(A568&gt;0,VLOOKUP(A568,Riepilogo!$J$2:$K$37,2,FALSE()),"")</f>
        <v/>
      </c>
    </row>
    <row r="569" customFormat="false" ht="13.5" hidden="false" customHeight="false" outlineLevel="0" collapsed="false">
      <c r="A569" s="42"/>
      <c r="C569" s="43" t="str">
        <f aca="false">IF(A569&gt;0,VLOOKUP(A569,Riepilogo!$H$2:$I$37,2,FALSE()),"")</f>
        <v/>
      </c>
      <c r="D569" s="43" t="str">
        <f aca="false">IF(A569&gt;0,VLOOKUP(A569,Riepilogo!$J$2:$K$37,2,FALSE()),"")</f>
        <v/>
      </c>
    </row>
    <row r="570" customFormat="false" ht="13.5" hidden="false" customHeight="false" outlineLevel="0" collapsed="false">
      <c r="A570" s="42"/>
      <c r="C570" s="43" t="str">
        <f aca="false">IF(A570&gt;0,VLOOKUP(A570,Riepilogo!$H$2:$I$37,2,FALSE()),"")</f>
        <v/>
      </c>
      <c r="D570" s="43" t="str">
        <f aca="false">IF(A570&gt;0,VLOOKUP(A570,Riepilogo!$J$2:$K$37,2,FALSE()),"")</f>
        <v/>
      </c>
    </row>
    <row r="571" customFormat="false" ht="13.5" hidden="false" customHeight="false" outlineLevel="0" collapsed="false">
      <c r="A571" s="42"/>
      <c r="C571" s="43" t="str">
        <f aca="false">IF(A571&gt;0,VLOOKUP(A571,Riepilogo!$H$2:$I$37,2,FALSE()),"")</f>
        <v/>
      </c>
      <c r="D571" s="43" t="str">
        <f aca="false">IF(A571&gt;0,VLOOKUP(A571,Riepilogo!$J$2:$K$37,2,FALSE()),"")</f>
        <v/>
      </c>
    </row>
    <row r="572" customFormat="false" ht="13.5" hidden="false" customHeight="false" outlineLevel="0" collapsed="false">
      <c r="A572" s="42"/>
      <c r="C572" s="43" t="str">
        <f aca="false">IF(A572&gt;0,VLOOKUP(A572,Riepilogo!$H$2:$I$37,2,FALSE()),"")</f>
        <v/>
      </c>
      <c r="D572" s="43" t="str">
        <f aca="false">IF(A572&gt;0,VLOOKUP(A572,Riepilogo!$J$2:$K$37,2,FALSE()),"")</f>
        <v/>
      </c>
    </row>
    <row r="573" customFormat="false" ht="13.5" hidden="false" customHeight="false" outlineLevel="0" collapsed="false">
      <c r="A573" s="42"/>
      <c r="C573" s="43" t="str">
        <f aca="false">IF(A573&gt;0,VLOOKUP(A573,Riepilogo!$H$2:$I$37,2,FALSE()),"")</f>
        <v/>
      </c>
      <c r="D573" s="43" t="str">
        <f aca="false">IF(A573&gt;0,VLOOKUP(A573,Riepilogo!$J$2:$K$37,2,FALSE()),"")</f>
        <v/>
      </c>
    </row>
    <row r="574" customFormat="false" ht="13.5" hidden="false" customHeight="false" outlineLevel="0" collapsed="false">
      <c r="A574" s="42"/>
      <c r="C574" s="43" t="str">
        <f aca="false">IF(A574&gt;0,VLOOKUP(A574,Riepilogo!$H$2:$I$37,2,FALSE()),"")</f>
        <v/>
      </c>
      <c r="D574" s="43" t="str">
        <f aca="false">IF(A574&gt;0,VLOOKUP(A574,Riepilogo!$J$2:$K$37,2,FALSE()),"")</f>
        <v/>
      </c>
    </row>
    <row r="575" customFormat="false" ht="13.5" hidden="false" customHeight="false" outlineLevel="0" collapsed="false">
      <c r="A575" s="42"/>
      <c r="C575" s="43" t="str">
        <f aca="false">IF(A575&gt;0,VLOOKUP(A575,Riepilogo!$H$2:$I$37,2,FALSE()),"")</f>
        <v/>
      </c>
      <c r="D575" s="43" t="str">
        <f aca="false">IF(A575&gt;0,VLOOKUP(A575,Riepilogo!$J$2:$K$37,2,FALSE()),"")</f>
        <v/>
      </c>
    </row>
    <row r="576" customFormat="false" ht="13.5" hidden="false" customHeight="false" outlineLevel="0" collapsed="false">
      <c r="A576" s="42"/>
      <c r="C576" s="43" t="str">
        <f aca="false">IF(A576&gt;0,VLOOKUP(A576,Riepilogo!$H$2:$I$37,2,FALSE()),"")</f>
        <v/>
      </c>
      <c r="D576" s="43" t="str">
        <f aca="false">IF(A576&gt;0,VLOOKUP(A576,Riepilogo!$J$2:$K$37,2,FALSE()),"")</f>
        <v/>
      </c>
    </row>
    <row r="577" customFormat="false" ht="13.5" hidden="false" customHeight="false" outlineLevel="0" collapsed="false">
      <c r="A577" s="42"/>
      <c r="C577" s="43" t="str">
        <f aca="false">IF(A577&gt;0,VLOOKUP(A577,Riepilogo!$H$2:$I$37,2,FALSE()),"")</f>
        <v/>
      </c>
      <c r="D577" s="43" t="str">
        <f aca="false">IF(A577&gt;0,VLOOKUP(A577,Riepilogo!$J$2:$K$37,2,FALSE()),"")</f>
        <v/>
      </c>
    </row>
    <row r="578" customFormat="false" ht="13.5" hidden="false" customHeight="false" outlineLevel="0" collapsed="false">
      <c r="A578" s="42"/>
      <c r="C578" s="43" t="str">
        <f aca="false">IF(A578&gt;0,VLOOKUP(A578,Riepilogo!$H$2:$I$37,2,FALSE()),"")</f>
        <v/>
      </c>
      <c r="D578" s="43" t="str">
        <f aca="false">IF(A578&gt;0,VLOOKUP(A578,Riepilogo!$J$2:$K$37,2,FALSE()),"")</f>
        <v/>
      </c>
    </row>
    <row r="579" customFormat="false" ht="13.5" hidden="false" customHeight="false" outlineLevel="0" collapsed="false">
      <c r="A579" s="42"/>
      <c r="C579" s="43" t="str">
        <f aca="false">IF(A579&gt;0,VLOOKUP(A579,Riepilogo!$H$2:$I$37,2,FALSE()),"")</f>
        <v/>
      </c>
      <c r="D579" s="43" t="str">
        <f aca="false">IF(A579&gt;0,VLOOKUP(A579,Riepilogo!$J$2:$K$37,2,FALSE()),"")</f>
        <v/>
      </c>
    </row>
    <row r="580" customFormat="false" ht="13.5" hidden="false" customHeight="false" outlineLevel="0" collapsed="false">
      <c r="A580" s="42"/>
      <c r="C580" s="43" t="str">
        <f aca="false">IF(A580&gt;0,VLOOKUP(A580,Riepilogo!$H$2:$I$37,2,FALSE()),"")</f>
        <v/>
      </c>
      <c r="D580" s="43" t="str">
        <f aca="false">IF(A580&gt;0,VLOOKUP(A580,Riepilogo!$J$2:$K$37,2,FALSE()),"")</f>
        <v/>
      </c>
    </row>
    <row r="581" customFormat="false" ht="13.5" hidden="false" customHeight="false" outlineLevel="0" collapsed="false">
      <c r="A581" s="42"/>
      <c r="C581" s="43" t="str">
        <f aca="false">IF(A581&gt;0,VLOOKUP(A581,Riepilogo!$H$2:$I$37,2,FALSE()),"")</f>
        <v/>
      </c>
      <c r="D581" s="43" t="str">
        <f aca="false">IF(A581&gt;0,VLOOKUP(A581,Riepilogo!$J$2:$K$37,2,FALSE()),"")</f>
        <v/>
      </c>
    </row>
    <row r="582" customFormat="false" ht="13.5" hidden="false" customHeight="false" outlineLevel="0" collapsed="false">
      <c r="A582" s="42"/>
      <c r="C582" s="43" t="str">
        <f aca="false">IF(A582&gt;0,VLOOKUP(A582,Riepilogo!$H$2:$I$37,2,FALSE()),"")</f>
        <v/>
      </c>
      <c r="D582" s="43" t="str">
        <f aca="false">IF(A582&gt;0,VLOOKUP(A582,Riepilogo!$J$2:$K$37,2,FALSE()),"")</f>
        <v/>
      </c>
    </row>
    <row r="583" customFormat="false" ht="13.5" hidden="false" customHeight="false" outlineLevel="0" collapsed="false">
      <c r="A583" s="42"/>
      <c r="C583" s="43" t="str">
        <f aca="false">IF(A583&gt;0,VLOOKUP(A583,Riepilogo!$H$2:$I$37,2,FALSE()),"")</f>
        <v/>
      </c>
      <c r="D583" s="43" t="str">
        <f aca="false">IF(A583&gt;0,VLOOKUP(A583,Riepilogo!$J$2:$K$37,2,FALSE()),"")</f>
        <v/>
      </c>
    </row>
    <row r="584" customFormat="false" ht="13.5" hidden="false" customHeight="false" outlineLevel="0" collapsed="false">
      <c r="A584" s="42"/>
      <c r="C584" s="43" t="str">
        <f aca="false">IF(A584&gt;0,VLOOKUP(A584,Riepilogo!$H$2:$I$37,2,FALSE()),"")</f>
        <v/>
      </c>
      <c r="D584" s="43" t="str">
        <f aca="false">IF(A584&gt;0,VLOOKUP(A584,Riepilogo!$J$2:$K$37,2,FALSE()),"")</f>
        <v/>
      </c>
    </row>
    <row r="585" customFormat="false" ht="13.5" hidden="false" customHeight="false" outlineLevel="0" collapsed="false">
      <c r="A585" s="42"/>
      <c r="C585" s="43" t="str">
        <f aca="false">IF(A585&gt;0,VLOOKUP(A585,Riepilogo!$H$2:$I$37,2,FALSE()),"")</f>
        <v/>
      </c>
      <c r="D585" s="43" t="str">
        <f aca="false">IF(A585&gt;0,VLOOKUP(A585,Riepilogo!$J$2:$K$37,2,FALSE()),"")</f>
        <v/>
      </c>
    </row>
    <row r="586" customFormat="false" ht="13.5" hidden="false" customHeight="false" outlineLevel="0" collapsed="false">
      <c r="A586" s="42"/>
      <c r="C586" s="43" t="str">
        <f aca="false">IF(A586&gt;0,VLOOKUP(A586,Riepilogo!$H$2:$I$37,2,FALSE()),"")</f>
        <v/>
      </c>
      <c r="D586" s="43" t="str">
        <f aca="false">IF(A586&gt;0,VLOOKUP(A586,Riepilogo!$J$2:$K$37,2,FALSE()),"")</f>
        <v/>
      </c>
    </row>
    <row r="587" customFormat="false" ht="13.5" hidden="false" customHeight="false" outlineLevel="0" collapsed="false">
      <c r="A587" s="42"/>
      <c r="C587" s="43" t="str">
        <f aca="false">IF(A587&gt;0,VLOOKUP(A587,Riepilogo!$H$2:$I$37,2,FALSE()),"")</f>
        <v/>
      </c>
      <c r="D587" s="43" t="str">
        <f aca="false">IF(A587&gt;0,VLOOKUP(A587,Riepilogo!$J$2:$K$37,2,FALSE()),"")</f>
        <v/>
      </c>
    </row>
    <row r="588" customFormat="false" ht="13.5" hidden="false" customHeight="false" outlineLevel="0" collapsed="false">
      <c r="A588" s="42"/>
      <c r="C588" s="43" t="str">
        <f aca="false">IF(A588&gt;0,VLOOKUP(A588,Riepilogo!$H$2:$I$37,2,FALSE()),"")</f>
        <v/>
      </c>
      <c r="D588" s="43" t="str">
        <f aca="false">IF(A588&gt;0,VLOOKUP(A588,Riepilogo!$J$2:$K$37,2,FALSE()),"")</f>
        <v/>
      </c>
    </row>
    <row r="589" customFormat="false" ht="13.5" hidden="false" customHeight="false" outlineLevel="0" collapsed="false">
      <c r="A589" s="42"/>
      <c r="C589" s="43" t="str">
        <f aca="false">IF(A589&gt;0,VLOOKUP(A589,Riepilogo!$H$2:$I$37,2,FALSE()),"")</f>
        <v/>
      </c>
      <c r="D589" s="43" t="str">
        <f aca="false">IF(A589&gt;0,VLOOKUP(A589,Riepilogo!$J$2:$K$37,2,FALSE()),"")</f>
        <v/>
      </c>
    </row>
    <row r="590" customFormat="false" ht="13.5" hidden="false" customHeight="false" outlineLevel="0" collapsed="false">
      <c r="A590" s="42"/>
      <c r="C590" s="43" t="str">
        <f aca="false">IF(A590&gt;0,VLOOKUP(A590,Riepilogo!$H$2:$I$37,2,FALSE()),"")</f>
        <v/>
      </c>
      <c r="D590" s="43" t="str">
        <f aca="false">IF(A590&gt;0,VLOOKUP(A590,Riepilogo!$J$2:$K$37,2,FALSE()),"")</f>
        <v/>
      </c>
    </row>
    <row r="591" customFormat="false" ht="13.5" hidden="false" customHeight="false" outlineLevel="0" collapsed="false">
      <c r="A591" s="42"/>
      <c r="C591" s="43" t="str">
        <f aca="false">IF(A591&gt;0,VLOOKUP(A591,Riepilogo!$H$2:$I$37,2,FALSE()),"")</f>
        <v/>
      </c>
      <c r="D591" s="43" t="str">
        <f aca="false">IF(A591&gt;0,VLOOKUP(A591,Riepilogo!$J$2:$K$37,2,FALSE()),"")</f>
        <v/>
      </c>
    </row>
    <row r="592" customFormat="false" ht="13.5" hidden="false" customHeight="false" outlineLevel="0" collapsed="false">
      <c r="A592" s="42"/>
      <c r="C592" s="43" t="str">
        <f aca="false">IF(A592&gt;0,VLOOKUP(A592,Riepilogo!$H$2:$I$37,2,FALSE()),"")</f>
        <v/>
      </c>
      <c r="D592" s="43" t="str">
        <f aca="false">IF(A592&gt;0,VLOOKUP(A592,Riepilogo!$J$2:$K$37,2,FALSE()),"")</f>
        <v/>
      </c>
    </row>
    <row r="593" customFormat="false" ht="13.5" hidden="false" customHeight="false" outlineLevel="0" collapsed="false">
      <c r="A593" s="42"/>
      <c r="C593" s="43" t="str">
        <f aca="false">IF(A593&gt;0,VLOOKUP(A593,Riepilogo!$H$2:$I$37,2,FALSE()),"")</f>
        <v/>
      </c>
      <c r="D593" s="43" t="str">
        <f aca="false">IF(A593&gt;0,VLOOKUP(A593,Riepilogo!$J$2:$K$37,2,FALSE()),"")</f>
        <v/>
      </c>
    </row>
    <row r="594" customFormat="false" ht="13.5" hidden="false" customHeight="false" outlineLevel="0" collapsed="false">
      <c r="A594" s="42"/>
      <c r="C594" s="43" t="str">
        <f aca="false">IF(A594&gt;0,VLOOKUP(A594,Riepilogo!$H$2:$I$37,2,FALSE()),"")</f>
        <v/>
      </c>
      <c r="D594" s="43" t="str">
        <f aca="false">IF(A594&gt;0,VLOOKUP(A594,Riepilogo!$J$2:$K$37,2,FALSE()),"")</f>
        <v/>
      </c>
    </row>
    <row r="595" customFormat="false" ht="13.5" hidden="false" customHeight="false" outlineLevel="0" collapsed="false">
      <c r="A595" s="42"/>
      <c r="C595" s="43" t="str">
        <f aca="false">IF(A595&gt;0,VLOOKUP(A595,Riepilogo!$H$2:$I$37,2,FALSE()),"")</f>
        <v/>
      </c>
      <c r="D595" s="43" t="str">
        <f aca="false">IF(A595&gt;0,VLOOKUP(A595,Riepilogo!$J$2:$K$37,2,FALSE()),"")</f>
        <v/>
      </c>
    </row>
    <row r="596" customFormat="false" ht="13.5" hidden="false" customHeight="false" outlineLevel="0" collapsed="false">
      <c r="A596" s="42"/>
      <c r="C596" s="43" t="str">
        <f aca="false">IF(A596&gt;0,VLOOKUP(A596,Riepilogo!$H$2:$I$37,2,FALSE()),"")</f>
        <v/>
      </c>
      <c r="D596" s="43" t="str">
        <f aca="false">IF(A596&gt;0,VLOOKUP(A596,Riepilogo!$J$2:$K$37,2,FALSE()),"")</f>
        <v/>
      </c>
    </row>
    <row r="597" customFormat="false" ht="13.5" hidden="false" customHeight="false" outlineLevel="0" collapsed="false">
      <c r="A597" s="42"/>
      <c r="C597" s="43" t="str">
        <f aca="false">IF(A597&gt;0,VLOOKUP(A597,Riepilogo!$H$2:$I$37,2,FALSE()),"")</f>
        <v/>
      </c>
      <c r="D597" s="43" t="str">
        <f aca="false">IF(A597&gt;0,VLOOKUP(A597,Riepilogo!$J$2:$K$37,2,FALSE()),"")</f>
        <v/>
      </c>
    </row>
    <row r="598" customFormat="false" ht="13.5" hidden="false" customHeight="false" outlineLevel="0" collapsed="false">
      <c r="A598" s="42"/>
      <c r="C598" s="43" t="str">
        <f aca="false">IF(A598&gt;0,VLOOKUP(A598,Riepilogo!$H$2:$I$37,2,FALSE()),"")</f>
        <v/>
      </c>
      <c r="D598" s="43" t="str">
        <f aca="false">IF(A598&gt;0,VLOOKUP(A598,Riepilogo!$J$2:$K$37,2,FALSE()),"")</f>
        <v/>
      </c>
    </row>
    <row r="599" customFormat="false" ht="13.5" hidden="false" customHeight="false" outlineLevel="0" collapsed="false">
      <c r="A599" s="42"/>
      <c r="C599" s="43" t="str">
        <f aca="false">IF(A599&gt;0,VLOOKUP(A599,Riepilogo!$H$2:$I$37,2,FALSE()),"")</f>
        <v/>
      </c>
      <c r="D599" s="43" t="str">
        <f aca="false">IF(A599&gt;0,VLOOKUP(A599,Riepilogo!$J$2:$K$37,2,FALSE()),"")</f>
        <v/>
      </c>
    </row>
    <row r="600" customFormat="false" ht="13.5" hidden="false" customHeight="false" outlineLevel="0" collapsed="false">
      <c r="A600" s="42"/>
      <c r="C600" s="43" t="str">
        <f aca="false">IF(A600&gt;0,VLOOKUP(A600,Riepilogo!$H$2:$I$37,2,FALSE()),"")</f>
        <v/>
      </c>
      <c r="D600" s="43" t="str">
        <f aca="false">IF(A600&gt;0,VLOOKUP(A600,Riepilogo!$J$2:$K$37,2,FALSE()),"")</f>
        <v/>
      </c>
    </row>
    <row r="601" customFormat="false" ht="13.5" hidden="false" customHeight="false" outlineLevel="0" collapsed="false">
      <c r="A601" s="42"/>
      <c r="C601" s="43" t="str">
        <f aca="false">IF(A601&gt;0,VLOOKUP(A601,Riepilogo!$H$2:$I$37,2,FALSE()),"")</f>
        <v/>
      </c>
      <c r="D601" s="43" t="str">
        <f aca="false">IF(A601&gt;0,VLOOKUP(A601,Riepilogo!$J$2:$K$37,2,FALSE()),"")</f>
        <v/>
      </c>
    </row>
    <row r="602" customFormat="false" ht="13.5" hidden="false" customHeight="false" outlineLevel="0" collapsed="false">
      <c r="A602" s="42"/>
      <c r="C602" s="43" t="str">
        <f aca="false">IF(A602&gt;0,VLOOKUP(A602,Riepilogo!$H$2:$I$37,2,FALSE()),"")</f>
        <v/>
      </c>
      <c r="D602" s="43" t="str">
        <f aca="false">IF(A602&gt;0,VLOOKUP(A602,Riepilogo!$J$2:$K$37,2,FALSE()),"")</f>
        <v/>
      </c>
    </row>
    <row r="603" customFormat="false" ht="13.5" hidden="false" customHeight="false" outlineLevel="0" collapsed="false">
      <c r="A603" s="42"/>
      <c r="C603" s="43" t="str">
        <f aca="false">IF(A603&gt;0,VLOOKUP(A603,Riepilogo!$H$2:$I$37,2,FALSE()),"")</f>
        <v/>
      </c>
      <c r="D603" s="43" t="str">
        <f aca="false">IF(A603&gt;0,VLOOKUP(A603,Riepilogo!$J$2:$K$37,2,FALSE()),"")</f>
        <v/>
      </c>
    </row>
    <row r="604" customFormat="false" ht="13.5" hidden="false" customHeight="false" outlineLevel="0" collapsed="false">
      <c r="A604" s="42"/>
      <c r="C604" s="43" t="str">
        <f aca="false">IF(A604&gt;0,VLOOKUP(A604,Riepilogo!$H$2:$I$37,2,FALSE()),"")</f>
        <v/>
      </c>
      <c r="D604" s="43" t="str">
        <f aca="false">IF(A604&gt;0,VLOOKUP(A604,Riepilogo!$J$2:$K$37,2,FALSE()),"")</f>
        <v/>
      </c>
    </row>
    <row r="605" customFormat="false" ht="13.5" hidden="false" customHeight="false" outlineLevel="0" collapsed="false">
      <c r="A605" s="42"/>
      <c r="C605" s="43" t="str">
        <f aca="false">IF(A605&gt;0,VLOOKUP(A605,Riepilogo!$H$2:$I$37,2,FALSE()),"")</f>
        <v/>
      </c>
      <c r="D605" s="43" t="str">
        <f aca="false">IF(A605&gt;0,VLOOKUP(A605,Riepilogo!$J$2:$K$37,2,FALSE()),"")</f>
        <v/>
      </c>
    </row>
    <row r="606" customFormat="false" ht="13.5" hidden="false" customHeight="false" outlineLevel="0" collapsed="false">
      <c r="A606" s="42"/>
      <c r="C606" s="43" t="str">
        <f aca="false">IF(A606&gt;0,VLOOKUP(A606,Riepilogo!$H$2:$I$37,2,FALSE()),"")</f>
        <v/>
      </c>
      <c r="D606" s="43" t="str">
        <f aca="false">IF(A606&gt;0,VLOOKUP(A606,Riepilogo!$J$2:$K$37,2,FALSE()),"")</f>
        <v/>
      </c>
    </row>
    <row r="607" customFormat="false" ht="13.5" hidden="false" customHeight="false" outlineLevel="0" collapsed="false">
      <c r="A607" s="42"/>
      <c r="C607" s="43" t="str">
        <f aca="false">IF(A607&gt;0,VLOOKUP(A607,Riepilogo!$H$2:$I$37,2,FALSE()),"")</f>
        <v/>
      </c>
      <c r="D607" s="43" t="str">
        <f aca="false">IF(A607&gt;0,VLOOKUP(A607,Riepilogo!$J$2:$K$37,2,FALSE()),"")</f>
        <v/>
      </c>
    </row>
    <row r="608" customFormat="false" ht="13.5" hidden="false" customHeight="false" outlineLevel="0" collapsed="false">
      <c r="A608" s="42"/>
      <c r="C608" s="43" t="str">
        <f aca="false">IF(A608&gt;0,VLOOKUP(A608,Riepilogo!$H$2:$I$37,2,FALSE()),"")</f>
        <v/>
      </c>
      <c r="D608" s="43" t="str">
        <f aca="false">IF(A608&gt;0,VLOOKUP(A608,Riepilogo!$J$2:$K$37,2,FALSE()),"")</f>
        <v/>
      </c>
    </row>
    <row r="609" customFormat="false" ht="13.5" hidden="false" customHeight="false" outlineLevel="0" collapsed="false">
      <c r="A609" s="42"/>
      <c r="C609" s="43" t="str">
        <f aca="false">IF(A609&gt;0,VLOOKUP(A609,Riepilogo!$H$2:$I$37,2,FALSE()),"")</f>
        <v/>
      </c>
      <c r="D609" s="43" t="str">
        <f aca="false">IF(A609&gt;0,VLOOKUP(A609,Riepilogo!$J$2:$K$37,2,FALSE()),"")</f>
        <v/>
      </c>
    </row>
    <row r="610" customFormat="false" ht="13.5" hidden="false" customHeight="false" outlineLevel="0" collapsed="false">
      <c r="A610" s="42"/>
      <c r="C610" s="43" t="str">
        <f aca="false">IF(A610&gt;0,VLOOKUP(A610,Riepilogo!$H$2:$I$37,2,FALSE()),"")</f>
        <v/>
      </c>
      <c r="D610" s="43" t="str">
        <f aca="false">IF(A610&gt;0,VLOOKUP(A610,Riepilogo!$J$2:$K$37,2,FALSE()),"")</f>
        <v/>
      </c>
    </row>
    <row r="611" customFormat="false" ht="13.5" hidden="false" customHeight="false" outlineLevel="0" collapsed="false">
      <c r="A611" s="42"/>
      <c r="C611" s="43" t="str">
        <f aca="false">IF(A611&gt;0,VLOOKUP(A611,Riepilogo!$H$2:$I$37,2,FALSE()),"")</f>
        <v/>
      </c>
      <c r="D611" s="43" t="str">
        <f aca="false">IF(A611&gt;0,VLOOKUP(A611,Riepilogo!$J$2:$K$37,2,FALSE()),"")</f>
        <v/>
      </c>
    </row>
    <row r="612" customFormat="false" ht="13.5" hidden="false" customHeight="false" outlineLevel="0" collapsed="false">
      <c r="A612" s="42"/>
      <c r="C612" s="43" t="str">
        <f aca="false">IF(A612&gt;0,VLOOKUP(A612,Riepilogo!$H$2:$I$37,2,FALSE()),"")</f>
        <v/>
      </c>
      <c r="D612" s="43" t="str">
        <f aca="false">IF(A612&gt;0,VLOOKUP(A612,Riepilogo!$J$2:$K$37,2,FALSE()),"")</f>
        <v/>
      </c>
    </row>
    <row r="613" customFormat="false" ht="13.5" hidden="false" customHeight="false" outlineLevel="0" collapsed="false">
      <c r="A613" s="42"/>
      <c r="C613" s="43" t="str">
        <f aca="false">IF(A613&gt;0,VLOOKUP(A613,Riepilogo!$H$2:$I$37,2,FALSE()),"")</f>
        <v/>
      </c>
      <c r="D613" s="43" t="str">
        <f aca="false">IF(A613&gt;0,VLOOKUP(A613,Riepilogo!$J$2:$K$37,2,FALSE()),"")</f>
        <v/>
      </c>
    </row>
    <row r="614" customFormat="false" ht="13.5" hidden="false" customHeight="false" outlineLevel="0" collapsed="false">
      <c r="A614" s="42"/>
      <c r="C614" s="43" t="str">
        <f aca="false">IF(A614&gt;0,VLOOKUP(A614,Riepilogo!$H$2:$I$37,2,FALSE()),"")</f>
        <v/>
      </c>
      <c r="D614" s="43" t="str">
        <f aca="false">IF(A614&gt;0,VLOOKUP(A614,Riepilogo!$J$2:$K$37,2,FALSE()),"")</f>
        <v/>
      </c>
    </row>
    <row r="615" customFormat="false" ht="13.5" hidden="false" customHeight="false" outlineLevel="0" collapsed="false">
      <c r="A615" s="42"/>
      <c r="C615" s="43" t="str">
        <f aca="false">IF(A615&gt;0,VLOOKUP(A615,Riepilogo!$H$2:$I$37,2,FALSE()),"")</f>
        <v/>
      </c>
      <c r="D615" s="43" t="str">
        <f aca="false">IF(A615&gt;0,VLOOKUP(A615,Riepilogo!$J$2:$K$37,2,FALSE()),"")</f>
        <v/>
      </c>
    </row>
    <row r="616" customFormat="false" ht="13.5" hidden="false" customHeight="false" outlineLevel="0" collapsed="false">
      <c r="A616" s="42"/>
      <c r="C616" s="43" t="str">
        <f aca="false">IF(A616&gt;0,VLOOKUP(A616,Riepilogo!$H$2:$I$37,2,FALSE()),"")</f>
        <v/>
      </c>
      <c r="D616" s="43" t="str">
        <f aca="false">IF(A616&gt;0,VLOOKUP(A616,Riepilogo!$J$2:$K$37,2,FALSE()),"")</f>
        <v/>
      </c>
    </row>
    <row r="617" customFormat="false" ht="13.5" hidden="false" customHeight="false" outlineLevel="0" collapsed="false">
      <c r="A617" s="42"/>
      <c r="C617" s="43" t="str">
        <f aca="false">IF(A617&gt;0,VLOOKUP(A617,Riepilogo!$H$2:$I$37,2,FALSE()),"")</f>
        <v/>
      </c>
      <c r="D617" s="43" t="str">
        <f aca="false">IF(A617&gt;0,VLOOKUP(A617,Riepilogo!$J$2:$K$37,2,FALSE()),"")</f>
        <v/>
      </c>
    </row>
    <row r="618" customFormat="false" ht="13.5" hidden="false" customHeight="false" outlineLevel="0" collapsed="false">
      <c r="A618" s="42"/>
      <c r="C618" s="43" t="str">
        <f aca="false">IF(A618&gt;0,VLOOKUP(A618,Riepilogo!$H$2:$I$37,2,FALSE()),"")</f>
        <v/>
      </c>
      <c r="D618" s="43" t="str">
        <f aca="false">IF(A618&gt;0,VLOOKUP(A618,Riepilogo!$J$2:$K$37,2,FALSE()),"")</f>
        <v/>
      </c>
    </row>
    <row r="619" customFormat="false" ht="13.5" hidden="false" customHeight="false" outlineLevel="0" collapsed="false">
      <c r="A619" s="42"/>
      <c r="C619" s="43" t="str">
        <f aca="false">IF(A619&gt;0,VLOOKUP(A619,Riepilogo!$H$2:$I$37,2,FALSE()),"")</f>
        <v/>
      </c>
      <c r="D619" s="43" t="str">
        <f aca="false">IF(A619&gt;0,VLOOKUP(A619,Riepilogo!$J$2:$K$37,2,FALSE()),"")</f>
        <v/>
      </c>
    </row>
    <row r="620" customFormat="false" ht="13.5" hidden="false" customHeight="false" outlineLevel="0" collapsed="false">
      <c r="A620" s="42"/>
      <c r="C620" s="43" t="str">
        <f aca="false">IF(A620&gt;0,VLOOKUP(A620,Riepilogo!$H$2:$I$37,2,FALSE()),"")</f>
        <v/>
      </c>
      <c r="D620" s="43" t="str">
        <f aca="false">IF(A620&gt;0,VLOOKUP(A620,Riepilogo!$J$2:$K$37,2,FALSE()),"")</f>
        <v/>
      </c>
    </row>
    <row r="621" customFormat="false" ht="13.5" hidden="false" customHeight="false" outlineLevel="0" collapsed="false">
      <c r="A621" s="42"/>
      <c r="C621" s="43" t="str">
        <f aca="false">IF(A621&gt;0,VLOOKUP(A621,Riepilogo!$H$2:$I$37,2,FALSE()),"")</f>
        <v/>
      </c>
      <c r="D621" s="43" t="str">
        <f aca="false">IF(A621&gt;0,VLOOKUP(A621,Riepilogo!$J$2:$K$37,2,FALSE()),"")</f>
        <v/>
      </c>
    </row>
    <row r="622" customFormat="false" ht="13.5" hidden="false" customHeight="false" outlineLevel="0" collapsed="false">
      <c r="A622" s="42"/>
      <c r="C622" s="43" t="str">
        <f aca="false">IF(A622&gt;0,VLOOKUP(A622,Riepilogo!$H$2:$I$37,2,FALSE()),"")</f>
        <v/>
      </c>
      <c r="D622" s="43" t="str">
        <f aca="false">IF(A622&gt;0,VLOOKUP(A622,Riepilogo!$J$2:$K$37,2,FALSE()),"")</f>
        <v/>
      </c>
    </row>
    <row r="623" customFormat="false" ht="13.5" hidden="false" customHeight="false" outlineLevel="0" collapsed="false">
      <c r="A623" s="42"/>
      <c r="C623" s="43" t="str">
        <f aca="false">IF(A623&gt;0,VLOOKUP(A623,Riepilogo!$H$2:$I$37,2,FALSE()),"")</f>
        <v/>
      </c>
      <c r="D623" s="43" t="str">
        <f aca="false">IF(A623&gt;0,VLOOKUP(A623,Riepilogo!$J$2:$K$37,2,FALSE()),"")</f>
        <v/>
      </c>
    </row>
    <row r="624" customFormat="false" ht="13.5" hidden="false" customHeight="false" outlineLevel="0" collapsed="false">
      <c r="A624" s="42"/>
      <c r="C624" s="43" t="str">
        <f aca="false">IF(A624&gt;0,VLOOKUP(A624,Riepilogo!$H$2:$I$37,2,FALSE()),"")</f>
        <v/>
      </c>
      <c r="D624" s="43" t="str">
        <f aca="false">IF(A624&gt;0,VLOOKUP(A624,Riepilogo!$J$2:$K$37,2,FALSE()),"")</f>
        <v/>
      </c>
    </row>
    <row r="625" customFormat="false" ht="13.5" hidden="false" customHeight="false" outlineLevel="0" collapsed="false">
      <c r="A625" s="42"/>
      <c r="C625" s="43" t="str">
        <f aca="false">IF(A625&gt;0,VLOOKUP(A625,Riepilogo!$H$2:$I$37,2,FALSE()),"")</f>
        <v/>
      </c>
      <c r="D625" s="43" t="str">
        <f aca="false">IF(A625&gt;0,VLOOKUP(A625,Riepilogo!$J$2:$K$37,2,FALSE()),"")</f>
        <v/>
      </c>
    </row>
    <row r="626" customFormat="false" ht="13.5" hidden="false" customHeight="false" outlineLevel="0" collapsed="false">
      <c r="A626" s="42"/>
      <c r="C626" s="43" t="str">
        <f aca="false">IF(A626&gt;0,VLOOKUP(A626,Riepilogo!$H$2:$I$37,2,FALSE()),"")</f>
        <v/>
      </c>
      <c r="D626" s="43" t="str">
        <f aca="false">IF(A626&gt;0,VLOOKUP(A626,Riepilogo!$J$2:$K$37,2,FALSE()),"")</f>
        <v/>
      </c>
    </row>
    <row r="627" customFormat="false" ht="13.5" hidden="false" customHeight="false" outlineLevel="0" collapsed="false">
      <c r="A627" s="42"/>
      <c r="C627" s="43" t="str">
        <f aca="false">IF(A627&gt;0,VLOOKUP(A627,Riepilogo!$H$2:$I$37,2,FALSE()),"")</f>
        <v/>
      </c>
      <c r="D627" s="43" t="str">
        <f aca="false">IF(A627&gt;0,VLOOKUP(A627,Riepilogo!$J$2:$K$37,2,FALSE()),"")</f>
        <v/>
      </c>
    </row>
    <row r="628" customFormat="false" ht="13.5" hidden="false" customHeight="false" outlineLevel="0" collapsed="false">
      <c r="A628" s="42"/>
      <c r="C628" s="43" t="str">
        <f aca="false">IF(A628&gt;0,VLOOKUP(A628,Riepilogo!$H$2:$I$37,2,FALSE()),"")</f>
        <v/>
      </c>
      <c r="D628" s="43" t="str">
        <f aca="false">IF(A628&gt;0,VLOOKUP(A628,Riepilogo!$J$2:$K$37,2,FALSE()),"")</f>
        <v/>
      </c>
    </row>
    <row r="629" customFormat="false" ht="13.5" hidden="false" customHeight="false" outlineLevel="0" collapsed="false">
      <c r="A629" s="42"/>
      <c r="C629" s="43" t="str">
        <f aca="false">IF(A629&gt;0,VLOOKUP(A629,Riepilogo!$H$2:$I$37,2,FALSE()),"")</f>
        <v/>
      </c>
      <c r="D629" s="43" t="str">
        <f aca="false">IF(A629&gt;0,VLOOKUP(A629,Riepilogo!$J$2:$K$37,2,FALSE()),"")</f>
        <v/>
      </c>
    </row>
    <row r="630" customFormat="false" ht="13.5" hidden="false" customHeight="false" outlineLevel="0" collapsed="false">
      <c r="A630" s="42"/>
      <c r="C630" s="43" t="str">
        <f aca="false">IF(A630&gt;0,VLOOKUP(A630,Riepilogo!$H$2:$I$37,2,FALSE()),"")</f>
        <v/>
      </c>
      <c r="D630" s="43" t="str">
        <f aca="false">IF(A630&gt;0,VLOOKUP(A630,Riepilogo!$J$2:$K$37,2,FALSE()),"")</f>
        <v/>
      </c>
    </row>
    <row r="631" customFormat="false" ht="13.5" hidden="false" customHeight="false" outlineLevel="0" collapsed="false">
      <c r="A631" s="42"/>
      <c r="C631" s="43" t="str">
        <f aca="false">IF(A631&gt;0,VLOOKUP(A631,Riepilogo!$H$2:$I$37,2,FALSE()),"")</f>
        <v/>
      </c>
      <c r="D631" s="43" t="str">
        <f aca="false">IF(A631&gt;0,VLOOKUP(A631,Riepilogo!$J$2:$K$37,2,FALSE()),"")</f>
        <v/>
      </c>
    </row>
    <row r="632" customFormat="false" ht="13.5" hidden="false" customHeight="false" outlineLevel="0" collapsed="false">
      <c r="A632" s="42"/>
      <c r="C632" s="43" t="str">
        <f aca="false">IF(A632&gt;0,VLOOKUP(A632,Riepilogo!$H$2:$I$37,2,FALSE()),"")</f>
        <v/>
      </c>
      <c r="D632" s="43" t="str">
        <f aca="false">IF(A632&gt;0,VLOOKUP(A632,Riepilogo!$J$2:$K$37,2,FALSE()),"")</f>
        <v/>
      </c>
    </row>
    <row r="633" customFormat="false" ht="13.5" hidden="false" customHeight="false" outlineLevel="0" collapsed="false">
      <c r="A633" s="42"/>
      <c r="C633" s="43" t="str">
        <f aca="false">IF(A633&gt;0,VLOOKUP(A633,Riepilogo!$H$2:$I$37,2,FALSE()),"")</f>
        <v/>
      </c>
      <c r="D633" s="43" t="str">
        <f aca="false">IF(A633&gt;0,VLOOKUP(A633,Riepilogo!$J$2:$K$37,2,FALSE()),"")</f>
        <v/>
      </c>
    </row>
    <row r="634" customFormat="false" ht="13.5" hidden="false" customHeight="false" outlineLevel="0" collapsed="false">
      <c r="A634" s="42"/>
      <c r="C634" s="43" t="str">
        <f aca="false">IF(A634&gt;0,VLOOKUP(A634,Riepilogo!$H$2:$I$37,2,FALSE()),"")</f>
        <v/>
      </c>
      <c r="D634" s="43" t="str">
        <f aca="false">IF(A634&gt;0,VLOOKUP(A634,Riepilogo!$J$2:$K$37,2,FALSE()),"")</f>
        <v/>
      </c>
    </row>
    <row r="635" customFormat="false" ht="13.5" hidden="false" customHeight="false" outlineLevel="0" collapsed="false">
      <c r="A635" s="42"/>
      <c r="C635" s="43" t="str">
        <f aca="false">IF(A635&gt;0,VLOOKUP(A635,Riepilogo!$H$2:$I$37,2,FALSE()),"")</f>
        <v/>
      </c>
      <c r="D635" s="43" t="str">
        <f aca="false">IF(A635&gt;0,VLOOKUP(A635,Riepilogo!$J$2:$K$37,2,FALSE()),"")</f>
        <v/>
      </c>
    </row>
    <row r="636" customFormat="false" ht="13.5" hidden="false" customHeight="false" outlineLevel="0" collapsed="false">
      <c r="A636" s="42"/>
      <c r="C636" s="43" t="str">
        <f aca="false">IF(A636&gt;0,VLOOKUP(A636,Riepilogo!$H$2:$I$37,2,FALSE()),"")</f>
        <v/>
      </c>
      <c r="D636" s="43" t="str">
        <f aca="false">IF(A636&gt;0,VLOOKUP(A636,Riepilogo!$J$2:$K$37,2,FALSE()),"")</f>
        <v/>
      </c>
    </row>
    <row r="637" customFormat="false" ht="13.5" hidden="false" customHeight="false" outlineLevel="0" collapsed="false">
      <c r="A637" s="42"/>
      <c r="C637" s="43" t="str">
        <f aca="false">IF(A637&gt;0,VLOOKUP(A637,Riepilogo!$H$2:$I$37,2,FALSE()),"")</f>
        <v/>
      </c>
      <c r="D637" s="43" t="str">
        <f aca="false">IF(A637&gt;0,VLOOKUP(A637,Riepilogo!$J$2:$K$37,2,FALSE()),"")</f>
        <v/>
      </c>
    </row>
    <row r="638" customFormat="false" ht="13.5" hidden="false" customHeight="false" outlineLevel="0" collapsed="false">
      <c r="A638" s="42"/>
      <c r="C638" s="43" t="str">
        <f aca="false">IF(A638&gt;0,VLOOKUP(A638,Riepilogo!$H$2:$I$37,2,FALSE()),"")</f>
        <v/>
      </c>
      <c r="D638" s="43" t="str">
        <f aca="false">IF(A638&gt;0,VLOOKUP(A638,Riepilogo!$J$2:$K$37,2,FALSE()),"")</f>
        <v/>
      </c>
    </row>
    <row r="639" customFormat="false" ht="13.5" hidden="false" customHeight="false" outlineLevel="0" collapsed="false">
      <c r="A639" s="42"/>
      <c r="C639" s="43" t="str">
        <f aca="false">IF(A639&gt;0,VLOOKUP(A639,Riepilogo!$H$2:$I$37,2,FALSE()),"")</f>
        <v/>
      </c>
      <c r="D639" s="43" t="str">
        <f aca="false">IF(A639&gt;0,VLOOKUP(A639,Riepilogo!$J$2:$K$37,2,FALSE()),"")</f>
        <v/>
      </c>
    </row>
    <row r="640" customFormat="false" ht="13.5" hidden="false" customHeight="false" outlineLevel="0" collapsed="false">
      <c r="A640" s="42"/>
      <c r="C640" s="43" t="str">
        <f aca="false">IF(A640&gt;0,VLOOKUP(A640,Riepilogo!$H$2:$I$37,2,FALSE()),"")</f>
        <v/>
      </c>
      <c r="D640" s="43" t="str">
        <f aca="false">IF(A640&gt;0,VLOOKUP(A640,Riepilogo!$J$2:$K$37,2,FALSE()),"")</f>
        <v/>
      </c>
    </row>
    <row r="641" customFormat="false" ht="13.5" hidden="false" customHeight="false" outlineLevel="0" collapsed="false">
      <c r="A641" s="42"/>
      <c r="C641" s="43" t="str">
        <f aca="false">IF(A641&gt;0,VLOOKUP(A641,Riepilogo!$H$2:$I$37,2,FALSE()),"")</f>
        <v/>
      </c>
      <c r="D641" s="43" t="str">
        <f aca="false">IF(A641&gt;0,VLOOKUP(A641,Riepilogo!$J$2:$K$37,2,FALSE()),"")</f>
        <v/>
      </c>
    </row>
    <row r="642" customFormat="false" ht="13.5" hidden="false" customHeight="false" outlineLevel="0" collapsed="false">
      <c r="A642" s="42"/>
      <c r="C642" s="43" t="str">
        <f aca="false">IF(A642&gt;0,VLOOKUP(A642,Riepilogo!$H$2:$I$37,2,FALSE()),"")</f>
        <v/>
      </c>
      <c r="D642" s="43" t="str">
        <f aca="false">IF(A642&gt;0,VLOOKUP(A642,Riepilogo!$J$2:$K$37,2,FALSE()),"")</f>
        <v/>
      </c>
    </row>
    <row r="643" customFormat="false" ht="13.5" hidden="false" customHeight="false" outlineLevel="0" collapsed="false">
      <c r="A643" s="42"/>
      <c r="C643" s="43" t="str">
        <f aca="false">IF(A643&gt;0,VLOOKUP(A643,Riepilogo!$H$2:$I$37,2,FALSE()),"")</f>
        <v/>
      </c>
      <c r="D643" s="43" t="str">
        <f aca="false">IF(A643&gt;0,VLOOKUP(A643,Riepilogo!$J$2:$K$37,2,FALSE()),"")</f>
        <v/>
      </c>
    </row>
    <row r="644" customFormat="false" ht="13.5" hidden="false" customHeight="false" outlineLevel="0" collapsed="false">
      <c r="A644" s="42"/>
      <c r="C644" s="43" t="str">
        <f aca="false">IF(A644&gt;0,VLOOKUP(A644,Riepilogo!$H$2:$I$37,2,FALSE()),"")</f>
        <v/>
      </c>
      <c r="D644" s="43" t="str">
        <f aca="false">IF(A644&gt;0,VLOOKUP(A644,Riepilogo!$J$2:$K$37,2,FALSE()),"")</f>
        <v/>
      </c>
    </row>
    <row r="645" customFormat="false" ht="13.5" hidden="false" customHeight="false" outlineLevel="0" collapsed="false">
      <c r="A645" s="42"/>
      <c r="C645" s="43" t="str">
        <f aca="false">IF(A645&gt;0,VLOOKUP(A645,Riepilogo!$H$2:$I$37,2,FALSE()),"")</f>
        <v/>
      </c>
      <c r="D645" s="43" t="str">
        <f aca="false">IF(A645&gt;0,VLOOKUP(A645,Riepilogo!$J$2:$K$37,2,FALSE()),"")</f>
        <v/>
      </c>
    </row>
    <row r="646" customFormat="false" ht="13.5" hidden="false" customHeight="false" outlineLevel="0" collapsed="false">
      <c r="A646" s="42"/>
      <c r="C646" s="43" t="str">
        <f aca="false">IF(A646&gt;0,VLOOKUP(A646,Riepilogo!$H$2:$I$37,2,FALSE()),"")</f>
        <v/>
      </c>
      <c r="D646" s="43" t="str">
        <f aca="false">IF(A646&gt;0,VLOOKUP(A646,Riepilogo!$J$2:$K$37,2,FALSE()),"")</f>
        <v/>
      </c>
    </row>
    <row r="647" customFormat="false" ht="13.5" hidden="false" customHeight="false" outlineLevel="0" collapsed="false">
      <c r="A647" s="42"/>
      <c r="C647" s="43" t="str">
        <f aca="false">IF(A647&gt;0,VLOOKUP(A647,Riepilogo!$H$2:$I$37,2,FALSE()),"")</f>
        <v/>
      </c>
      <c r="D647" s="43" t="str">
        <f aca="false">IF(A647&gt;0,VLOOKUP(A647,Riepilogo!$J$2:$K$37,2,FALSE()),"")</f>
        <v/>
      </c>
    </row>
    <row r="648" customFormat="false" ht="13.5" hidden="false" customHeight="false" outlineLevel="0" collapsed="false">
      <c r="A648" s="42"/>
      <c r="C648" s="43" t="str">
        <f aca="false">IF(A648&gt;0,VLOOKUP(A648,Riepilogo!$H$2:$I$37,2,FALSE()),"")</f>
        <v/>
      </c>
      <c r="D648" s="43" t="str">
        <f aca="false">IF(A648&gt;0,VLOOKUP(A648,Riepilogo!$J$2:$K$37,2,FALSE()),"")</f>
        <v/>
      </c>
    </row>
    <row r="649" customFormat="false" ht="13.5" hidden="false" customHeight="false" outlineLevel="0" collapsed="false">
      <c r="A649" s="42"/>
      <c r="C649" s="43" t="str">
        <f aca="false">IF(A649&gt;0,VLOOKUP(A649,Riepilogo!$H$2:$I$37,2,FALSE()),"")</f>
        <v/>
      </c>
      <c r="D649" s="43" t="str">
        <f aca="false">IF(A649&gt;0,VLOOKUP(A649,Riepilogo!$J$2:$K$37,2,FALSE()),"")</f>
        <v/>
      </c>
    </row>
    <row r="650" customFormat="false" ht="13.5" hidden="false" customHeight="false" outlineLevel="0" collapsed="false">
      <c r="A650" s="42"/>
      <c r="C650" s="43" t="str">
        <f aca="false">IF(A650&gt;0,VLOOKUP(A650,Riepilogo!$H$2:$I$37,2,FALSE()),"")</f>
        <v/>
      </c>
      <c r="D650" s="43" t="str">
        <f aca="false">IF(A650&gt;0,VLOOKUP(A650,Riepilogo!$J$2:$K$37,2,FALSE()),"")</f>
        <v/>
      </c>
    </row>
    <row r="651" customFormat="false" ht="13.5" hidden="false" customHeight="false" outlineLevel="0" collapsed="false">
      <c r="A651" s="42"/>
      <c r="C651" s="43" t="str">
        <f aca="false">IF(A651&gt;0,VLOOKUP(A651,Riepilogo!$H$2:$I$37,2,FALSE()),"")</f>
        <v/>
      </c>
      <c r="D651" s="43" t="str">
        <f aca="false">IF(A651&gt;0,VLOOKUP(A651,Riepilogo!$J$2:$K$37,2,FALSE()),"")</f>
        <v/>
      </c>
    </row>
    <row r="652" customFormat="false" ht="13.5" hidden="false" customHeight="false" outlineLevel="0" collapsed="false">
      <c r="A652" s="42"/>
      <c r="C652" s="43" t="str">
        <f aca="false">IF(A652&gt;0,VLOOKUP(A652,Riepilogo!$H$2:$I$37,2,FALSE()),"")</f>
        <v/>
      </c>
      <c r="D652" s="43" t="str">
        <f aca="false">IF(A652&gt;0,VLOOKUP(A652,Riepilogo!$J$2:$K$37,2,FALSE()),"")</f>
        <v/>
      </c>
    </row>
    <row r="653" customFormat="false" ht="13.5" hidden="false" customHeight="false" outlineLevel="0" collapsed="false">
      <c r="A653" s="42"/>
      <c r="C653" s="43" t="str">
        <f aca="false">IF(A653&gt;0,VLOOKUP(A653,Riepilogo!$H$2:$I$37,2,FALSE()),"")</f>
        <v/>
      </c>
      <c r="D653" s="43" t="str">
        <f aca="false">IF(A653&gt;0,VLOOKUP(A653,Riepilogo!$J$2:$K$37,2,FALSE()),"")</f>
        <v/>
      </c>
    </row>
    <row r="654" customFormat="false" ht="13.5" hidden="false" customHeight="false" outlineLevel="0" collapsed="false">
      <c r="A654" s="42"/>
      <c r="C654" s="43" t="str">
        <f aca="false">IF(A654&gt;0,VLOOKUP(A654,Riepilogo!$H$2:$I$37,2,FALSE()),"")</f>
        <v/>
      </c>
      <c r="D654" s="43" t="str">
        <f aca="false">IF(A654&gt;0,VLOOKUP(A654,Riepilogo!$J$2:$K$37,2,FALSE()),"")</f>
        <v/>
      </c>
    </row>
    <row r="655" customFormat="false" ht="13.5" hidden="false" customHeight="false" outlineLevel="0" collapsed="false">
      <c r="A655" s="42"/>
      <c r="C655" s="43" t="str">
        <f aca="false">IF(A655&gt;0,VLOOKUP(A655,Riepilogo!$H$2:$I$37,2,FALSE()),"")</f>
        <v/>
      </c>
      <c r="D655" s="43" t="str">
        <f aca="false">IF(A655&gt;0,VLOOKUP(A655,Riepilogo!$J$2:$K$37,2,FALSE()),"")</f>
        <v/>
      </c>
    </row>
    <row r="656" customFormat="false" ht="13.5" hidden="false" customHeight="false" outlineLevel="0" collapsed="false">
      <c r="A656" s="42"/>
      <c r="C656" s="43" t="str">
        <f aca="false">IF(A656&gt;0,VLOOKUP(A656,Riepilogo!$H$2:$I$37,2,FALSE()),"")</f>
        <v/>
      </c>
      <c r="D656" s="43" t="str">
        <f aca="false">IF(A656&gt;0,VLOOKUP(A656,Riepilogo!$J$2:$K$37,2,FALSE()),"")</f>
        <v/>
      </c>
    </row>
    <row r="657" customFormat="false" ht="13.5" hidden="false" customHeight="false" outlineLevel="0" collapsed="false">
      <c r="A657" s="42"/>
      <c r="C657" s="43" t="str">
        <f aca="false">IF(A657&gt;0,VLOOKUP(A657,Riepilogo!$H$2:$I$37,2,FALSE()),"")</f>
        <v/>
      </c>
      <c r="D657" s="43" t="str">
        <f aca="false">IF(A657&gt;0,VLOOKUP(A657,Riepilogo!$J$2:$K$37,2,FALSE()),"")</f>
        <v/>
      </c>
    </row>
    <row r="658" customFormat="false" ht="13.5" hidden="false" customHeight="false" outlineLevel="0" collapsed="false">
      <c r="A658" s="42"/>
      <c r="C658" s="43" t="str">
        <f aca="false">IF(A658&gt;0,VLOOKUP(A658,Riepilogo!$H$2:$I$37,2,FALSE()),"")</f>
        <v/>
      </c>
      <c r="D658" s="43" t="str">
        <f aca="false">IF(A658&gt;0,VLOOKUP(A658,Riepilogo!$J$2:$K$37,2,FALSE()),"")</f>
        <v/>
      </c>
    </row>
    <row r="659" customFormat="false" ht="13.5" hidden="false" customHeight="false" outlineLevel="0" collapsed="false">
      <c r="A659" s="42"/>
      <c r="C659" s="43" t="str">
        <f aca="false">IF(A659&gt;0,VLOOKUP(A659,Riepilogo!$H$2:$I$37,2,FALSE()),"")</f>
        <v/>
      </c>
      <c r="D659" s="43" t="str">
        <f aca="false">IF(A659&gt;0,VLOOKUP(A659,Riepilogo!$J$2:$K$37,2,FALSE()),"")</f>
        <v/>
      </c>
    </row>
    <row r="660" customFormat="false" ht="13.5" hidden="false" customHeight="false" outlineLevel="0" collapsed="false">
      <c r="A660" s="42"/>
      <c r="C660" s="43" t="str">
        <f aca="false">IF(A660&gt;0,VLOOKUP(A660,Riepilogo!$H$2:$I$37,2,FALSE()),"")</f>
        <v/>
      </c>
      <c r="D660" s="43" t="str">
        <f aca="false">IF(A660&gt;0,VLOOKUP(A660,Riepilogo!$J$2:$K$37,2,FALSE()),"")</f>
        <v/>
      </c>
    </row>
    <row r="661" customFormat="false" ht="13.5" hidden="false" customHeight="false" outlineLevel="0" collapsed="false">
      <c r="A661" s="42"/>
      <c r="C661" s="43" t="str">
        <f aca="false">IF(A661&gt;0,VLOOKUP(A661,Riepilogo!$H$2:$I$37,2,FALSE()),"")</f>
        <v/>
      </c>
      <c r="D661" s="43" t="str">
        <f aca="false">IF(A661&gt;0,VLOOKUP(A661,Riepilogo!$J$2:$K$37,2,FALSE()),"")</f>
        <v/>
      </c>
    </row>
    <row r="662" customFormat="false" ht="13.5" hidden="false" customHeight="false" outlineLevel="0" collapsed="false">
      <c r="A662" s="42"/>
      <c r="C662" s="43" t="str">
        <f aca="false">IF(A662&gt;0,VLOOKUP(A662,Riepilogo!$H$2:$I$37,2,FALSE()),"")</f>
        <v/>
      </c>
      <c r="D662" s="43" t="str">
        <f aca="false">IF(A662&gt;0,VLOOKUP(A662,Riepilogo!$J$2:$K$37,2,FALSE()),"")</f>
        <v/>
      </c>
    </row>
    <row r="663" customFormat="false" ht="13.5" hidden="false" customHeight="false" outlineLevel="0" collapsed="false">
      <c r="A663" s="42"/>
      <c r="C663" s="43" t="str">
        <f aca="false">IF(A663&gt;0,VLOOKUP(A663,Riepilogo!$H$2:$I$37,2,FALSE()),"")</f>
        <v/>
      </c>
      <c r="D663" s="43" t="str">
        <f aca="false">IF(A663&gt;0,VLOOKUP(A663,Riepilogo!$J$2:$K$37,2,FALSE()),"")</f>
        <v/>
      </c>
    </row>
    <row r="664" customFormat="false" ht="13.5" hidden="false" customHeight="false" outlineLevel="0" collapsed="false">
      <c r="A664" s="42"/>
      <c r="C664" s="43" t="str">
        <f aca="false">IF(A664&gt;0,VLOOKUP(A664,Riepilogo!$H$2:$I$37,2,FALSE()),"")</f>
        <v/>
      </c>
      <c r="D664" s="43" t="str">
        <f aca="false">IF(A664&gt;0,VLOOKUP(A664,Riepilogo!$J$2:$K$37,2,FALSE()),"")</f>
        <v/>
      </c>
    </row>
    <row r="665" customFormat="false" ht="13.5" hidden="false" customHeight="false" outlineLevel="0" collapsed="false">
      <c r="A665" s="42"/>
      <c r="C665" s="43" t="str">
        <f aca="false">IF(A665&gt;0,VLOOKUP(A665,Riepilogo!$H$2:$I$37,2,FALSE()),"")</f>
        <v/>
      </c>
      <c r="D665" s="43" t="str">
        <f aca="false">IF(A665&gt;0,VLOOKUP(A665,Riepilogo!$J$2:$K$37,2,FALSE()),"")</f>
        <v/>
      </c>
    </row>
    <row r="666" customFormat="false" ht="13.5" hidden="false" customHeight="false" outlineLevel="0" collapsed="false">
      <c r="A666" s="42"/>
      <c r="C666" s="43" t="str">
        <f aca="false">IF(A666&gt;0,VLOOKUP(A666,Riepilogo!$H$2:$I$37,2,FALSE()),"")</f>
        <v/>
      </c>
      <c r="D666" s="43" t="str">
        <f aca="false">IF(A666&gt;0,VLOOKUP(A666,Riepilogo!$J$2:$K$37,2,FALSE()),"")</f>
        <v/>
      </c>
    </row>
    <row r="667" customFormat="false" ht="13.5" hidden="false" customHeight="false" outlineLevel="0" collapsed="false">
      <c r="A667" s="42"/>
      <c r="C667" s="43" t="str">
        <f aca="false">IF(A667&gt;0,VLOOKUP(A667,Riepilogo!$H$2:$I$37,2,FALSE()),"")</f>
        <v/>
      </c>
      <c r="D667" s="43" t="str">
        <f aca="false">IF(A667&gt;0,VLOOKUP(A667,Riepilogo!$J$2:$K$37,2,FALSE()),"")</f>
        <v/>
      </c>
    </row>
    <row r="668" customFormat="false" ht="13.5" hidden="false" customHeight="false" outlineLevel="0" collapsed="false">
      <c r="A668" s="42"/>
      <c r="C668" s="43" t="str">
        <f aca="false">IF(A668&gt;0,VLOOKUP(A668,Riepilogo!$H$2:$I$37,2,FALSE()),"")</f>
        <v/>
      </c>
      <c r="D668" s="43" t="str">
        <f aca="false">IF(A668&gt;0,VLOOKUP(A668,Riepilogo!$J$2:$K$37,2,FALSE()),"")</f>
        <v/>
      </c>
    </row>
    <row r="669" customFormat="false" ht="13.5" hidden="false" customHeight="false" outlineLevel="0" collapsed="false">
      <c r="A669" s="42"/>
      <c r="C669" s="43" t="str">
        <f aca="false">IF(A669&gt;0,VLOOKUP(A669,Riepilogo!$H$2:$I$37,2,FALSE()),"")</f>
        <v/>
      </c>
      <c r="D669" s="43" t="str">
        <f aca="false">IF(A669&gt;0,VLOOKUP(A669,Riepilogo!$J$2:$K$37,2,FALSE()),"")</f>
        <v/>
      </c>
    </row>
    <row r="670" customFormat="false" ht="13.5" hidden="false" customHeight="false" outlineLevel="0" collapsed="false">
      <c r="A670" s="42"/>
      <c r="C670" s="43" t="str">
        <f aca="false">IF(A670&gt;0,VLOOKUP(A670,Riepilogo!$H$2:$I$37,2,FALSE()),"")</f>
        <v/>
      </c>
      <c r="D670" s="43" t="str">
        <f aca="false">IF(A670&gt;0,VLOOKUP(A670,Riepilogo!$J$2:$K$37,2,FALSE()),"")</f>
        <v/>
      </c>
    </row>
    <row r="671" customFormat="false" ht="13.5" hidden="false" customHeight="false" outlineLevel="0" collapsed="false">
      <c r="A671" s="42"/>
      <c r="C671" s="43" t="str">
        <f aca="false">IF(A671&gt;0,VLOOKUP(A671,Riepilogo!$H$2:$I$37,2,FALSE()),"")</f>
        <v/>
      </c>
      <c r="D671" s="43" t="str">
        <f aca="false">IF(A671&gt;0,VLOOKUP(A671,Riepilogo!$J$2:$K$37,2,FALSE()),"")</f>
        <v/>
      </c>
    </row>
    <row r="672" customFormat="false" ht="13.5" hidden="false" customHeight="false" outlineLevel="0" collapsed="false">
      <c r="A672" s="42"/>
      <c r="C672" s="43" t="str">
        <f aca="false">IF(A672&gt;0,VLOOKUP(A672,Riepilogo!$H$2:$I$37,2,FALSE()),"")</f>
        <v/>
      </c>
      <c r="D672" s="43" t="str">
        <f aca="false">IF(A672&gt;0,VLOOKUP(A672,Riepilogo!$J$2:$K$37,2,FALSE()),"")</f>
        <v/>
      </c>
    </row>
    <row r="673" customFormat="false" ht="13.5" hidden="false" customHeight="false" outlineLevel="0" collapsed="false">
      <c r="A673" s="42"/>
      <c r="C673" s="43" t="str">
        <f aca="false">IF(A673&gt;0,VLOOKUP(A673,Riepilogo!$H$2:$I$37,2,FALSE()),"")</f>
        <v/>
      </c>
      <c r="D673" s="43" t="str">
        <f aca="false">IF(A673&gt;0,VLOOKUP(A673,Riepilogo!$J$2:$K$37,2,FALSE()),"")</f>
        <v/>
      </c>
    </row>
    <row r="674" customFormat="false" ht="13.5" hidden="false" customHeight="false" outlineLevel="0" collapsed="false">
      <c r="A674" s="42"/>
      <c r="C674" s="43" t="str">
        <f aca="false">IF(A674&gt;0,VLOOKUP(A674,Riepilogo!$H$2:$I$37,2,FALSE()),"")</f>
        <v/>
      </c>
      <c r="D674" s="43" t="str">
        <f aca="false">IF(A674&gt;0,VLOOKUP(A674,Riepilogo!$J$2:$K$37,2,FALSE()),"")</f>
        <v/>
      </c>
    </row>
    <row r="675" customFormat="false" ht="13.5" hidden="false" customHeight="false" outlineLevel="0" collapsed="false">
      <c r="A675" s="42"/>
      <c r="C675" s="43" t="str">
        <f aca="false">IF(A675&gt;0,VLOOKUP(A675,Riepilogo!$H$2:$I$37,2,FALSE()),"")</f>
        <v/>
      </c>
      <c r="D675" s="43" t="str">
        <f aca="false">IF(A675&gt;0,VLOOKUP(A675,Riepilogo!$J$2:$K$37,2,FALSE()),"")</f>
        <v/>
      </c>
    </row>
    <row r="676" customFormat="false" ht="13.5" hidden="false" customHeight="false" outlineLevel="0" collapsed="false">
      <c r="A676" s="42"/>
      <c r="C676" s="43" t="str">
        <f aca="false">IF(A676&gt;0,VLOOKUP(A676,Riepilogo!$H$2:$I$37,2,FALSE()),"")</f>
        <v/>
      </c>
      <c r="D676" s="43" t="str">
        <f aca="false">IF(A676&gt;0,VLOOKUP(A676,Riepilogo!$J$2:$K$37,2,FALSE()),"")</f>
        <v/>
      </c>
    </row>
    <row r="677" customFormat="false" ht="13.5" hidden="false" customHeight="false" outlineLevel="0" collapsed="false">
      <c r="A677" s="42"/>
      <c r="C677" s="43" t="str">
        <f aca="false">IF(A677&gt;0,VLOOKUP(A677,Riepilogo!$H$2:$I$37,2,FALSE()),"")</f>
        <v/>
      </c>
      <c r="D677" s="43" t="str">
        <f aca="false">IF(A677&gt;0,VLOOKUP(A677,Riepilogo!$J$2:$K$37,2,FALSE()),"")</f>
        <v/>
      </c>
    </row>
    <row r="678" customFormat="false" ht="13.5" hidden="false" customHeight="false" outlineLevel="0" collapsed="false">
      <c r="A678" s="42"/>
      <c r="C678" s="43" t="str">
        <f aca="false">IF(A678&gt;0,VLOOKUP(A678,Riepilogo!$H$2:$I$37,2,FALSE()),"")</f>
        <v/>
      </c>
      <c r="D678" s="43" t="str">
        <f aca="false">IF(A678&gt;0,VLOOKUP(A678,Riepilogo!$J$2:$K$37,2,FALSE()),"")</f>
        <v/>
      </c>
    </row>
    <row r="679" customFormat="false" ht="13.5" hidden="false" customHeight="false" outlineLevel="0" collapsed="false">
      <c r="A679" s="42"/>
      <c r="C679" s="43" t="str">
        <f aca="false">IF(A679&gt;0,VLOOKUP(A679,Riepilogo!$H$2:$I$37,2,FALSE()),"")</f>
        <v/>
      </c>
      <c r="D679" s="43" t="str">
        <f aca="false">IF(A679&gt;0,VLOOKUP(A679,Riepilogo!$J$2:$K$37,2,FALSE()),"")</f>
        <v/>
      </c>
    </row>
    <row r="680" customFormat="false" ht="13.5" hidden="false" customHeight="false" outlineLevel="0" collapsed="false">
      <c r="A680" s="42"/>
      <c r="C680" s="43" t="str">
        <f aca="false">IF(A680&gt;0,VLOOKUP(A680,Riepilogo!$H$2:$I$37,2,FALSE()),"")</f>
        <v/>
      </c>
      <c r="D680" s="43" t="str">
        <f aca="false">IF(A680&gt;0,VLOOKUP(A680,Riepilogo!$J$2:$K$37,2,FALSE()),"")</f>
        <v/>
      </c>
    </row>
    <row r="681" customFormat="false" ht="13.5" hidden="false" customHeight="false" outlineLevel="0" collapsed="false">
      <c r="A681" s="42"/>
      <c r="C681" s="43" t="str">
        <f aca="false">IF(A681&gt;0,VLOOKUP(A681,Riepilogo!$H$2:$I$37,2,FALSE()),"")</f>
        <v/>
      </c>
      <c r="D681" s="43" t="str">
        <f aca="false">IF(A681&gt;0,VLOOKUP(A681,Riepilogo!$J$2:$K$37,2,FALSE()),"")</f>
        <v/>
      </c>
    </row>
    <row r="682" customFormat="false" ht="13.5" hidden="false" customHeight="false" outlineLevel="0" collapsed="false">
      <c r="A682" s="42"/>
      <c r="C682" s="43" t="str">
        <f aca="false">IF(A682&gt;0,VLOOKUP(A682,Riepilogo!$H$2:$I$37,2,FALSE()),"")</f>
        <v/>
      </c>
      <c r="D682" s="43" t="str">
        <f aca="false">IF(A682&gt;0,VLOOKUP(A682,Riepilogo!$J$2:$K$37,2,FALSE()),"")</f>
        <v/>
      </c>
    </row>
    <row r="683" customFormat="false" ht="13.5" hidden="false" customHeight="false" outlineLevel="0" collapsed="false">
      <c r="A683" s="42"/>
      <c r="C683" s="43" t="str">
        <f aca="false">IF(A683&gt;0,VLOOKUP(A683,Riepilogo!$H$2:$I$37,2,FALSE()),"")</f>
        <v/>
      </c>
      <c r="D683" s="43" t="str">
        <f aca="false">IF(A683&gt;0,VLOOKUP(A683,Riepilogo!$J$2:$K$37,2,FALSE()),"")</f>
        <v/>
      </c>
    </row>
    <row r="684" customFormat="false" ht="13.5" hidden="false" customHeight="false" outlineLevel="0" collapsed="false">
      <c r="A684" s="42"/>
      <c r="C684" s="43" t="str">
        <f aca="false">IF(A684&gt;0,VLOOKUP(A684,Riepilogo!$H$2:$I$37,2,FALSE()),"")</f>
        <v/>
      </c>
      <c r="D684" s="43" t="str">
        <f aca="false">IF(A684&gt;0,VLOOKUP(A684,Riepilogo!$J$2:$K$37,2,FALSE()),"")</f>
        <v/>
      </c>
    </row>
    <row r="685" customFormat="false" ht="13.5" hidden="false" customHeight="false" outlineLevel="0" collapsed="false">
      <c r="A685" s="42"/>
      <c r="C685" s="43" t="str">
        <f aca="false">IF(A685&gt;0,VLOOKUP(A685,Riepilogo!$H$2:$I$37,2,FALSE()),"")</f>
        <v/>
      </c>
      <c r="D685" s="43" t="str">
        <f aca="false">IF(A685&gt;0,VLOOKUP(A685,Riepilogo!$J$2:$K$37,2,FALSE()),"")</f>
        <v/>
      </c>
    </row>
    <row r="686" customFormat="false" ht="13.5" hidden="false" customHeight="false" outlineLevel="0" collapsed="false">
      <c r="A686" s="42"/>
      <c r="C686" s="43" t="str">
        <f aca="false">IF(A686&gt;0,VLOOKUP(A686,Riepilogo!$H$2:$I$37,2,FALSE()),"")</f>
        <v/>
      </c>
      <c r="D686" s="43" t="str">
        <f aca="false">IF(A686&gt;0,VLOOKUP(A686,Riepilogo!$J$2:$K$37,2,FALSE()),"")</f>
        <v/>
      </c>
    </row>
    <row r="687" customFormat="false" ht="13.5" hidden="false" customHeight="false" outlineLevel="0" collapsed="false">
      <c r="A687" s="42"/>
      <c r="C687" s="43" t="str">
        <f aca="false">IF(A687&gt;0,VLOOKUP(A687,Riepilogo!$H$2:$I$37,2,FALSE()),"")</f>
        <v/>
      </c>
      <c r="D687" s="43" t="str">
        <f aca="false">IF(A687&gt;0,VLOOKUP(A687,Riepilogo!$J$2:$K$37,2,FALSE()),"")</f>
        <v/>
      </c>
    </row>
    <row r="688" customFormat="false" ht="13.5" hidden="false" customHeight="false" outlineLevel="0" collapsed="false">
      <c r="A688" s="42"/>
      <c r="C688" s="43" t="str">
        <f aca="false">IF(A688&gt;0,VLOOKUP(A688,Riepilogo!$H$2:$I$37,2,FALSE()),"")</f>
        <v/>
      </c>
      <c r="D688" s="43" t="str">
        <f aca="false">IF(A688&gt;0,VLOOKUP(A688,Riepilogo!$J$2:$K$37,2,FALSE()),"")</f>
        <v/>
      </c>
    </row>
    <row r="689" customFormat="false" ht="13.5" hidden="false" customHeight="false" outlineLevel="0" collapsed="false">
      <c r="A689" s="42"/>
      <c r="C689" s="43" t="str">
        <f aca="false">IF(A689&gt;0,VLOOKUP(A689,Riepilogo!$H$2:$I$37,2,FALSE()),"")</f>
        <v/>
      </c>
      <c r="D689" s="43" t="str">
        <f aca="false">IF(A689&gt;0,VLOOKUP(A689,Riepilogo!$J$2:$K$37,2,FALSE()),"")</f>
        <v/>
      </c>
    </row>
    <row r="690" customFormat="false" ht="13.5" hidden="false" customHeight="false" outlineLevel="0" collapsed="false">
      <c r="A690" s="42"/>
      <c r="C690" s="43" t="str">
        <f aca="false">IF(A690&gt;0,VLOOKUP(A690,Riepilogo!$H$2:$I$37,2,FALSE()),"")</f>
        <v/>
      </c>
      <c r="D690" s="43" t="str">
        <f aca="false">IF(A690&gt;0,VLOOKUP(A690,Riepilogo!$J$2:$K$37,2,FALSE()),"")</f>
        <v/>
      </c>
    </row>
    <row r="691" customFormat="false" ht="13.5" hidden="false" customHeight="false" outlineLevel="0" collapsed="false">
      <c r="A691" s="42"/>
      <c r="C691" s="43" t="str">
        <f aca="false">IF(A691&gt;0,VLOOKUP(A691,Riepilogo!$H$2:$I$37,2,FALSE()),"")</f>
        <v/>
      </c>
      <c r="D691" s="43" t="str">
        <f aca="false">IF(A691&gt;0,VLOOKUP(A691,Riepilogo!$J$2:$K$37,2,FALSE()),"")</f>
        <v/>
      </c>
    </row>
    <row r="692" customFormat="false" ht="13.5" hidden="false" customHeight="false" outlineLevel="0" collapsed="false">
      <c r="A692" s="42"/>
      <c r="C692" s="43" t="str">
        <f aca="false">IF(A692&gt;0,VLOOKUP(A692,Riepilogo!$H$2:$I$37,2,FALSE()),"")</f>
        <v/>
      </c>
      <c r="D692" s="43" t="str">
        <f aca="false">IF(A692&gt;0,VLOOKUP(A692,Riepilogo!$J$2:$K$37,2,FALSE()),"")</f>
        <v/>
      </c>
    </row>
    <row r="693" customFormat="false" ht="13.5" hidden="false" customHeight="false" outlineLevel="0" collapsed="false">
      <c r="A693" s="42"/>
      <c r="C693" s="43" t="str">
        <f aca="false">IF(A693&gt;0,VLOOKUP(A693,Riepilogo!$H$2:$I$37,2,FALSE()),"")</f>
        <v/>
      </c>
      <c r="D693" s="43" t="str">
        <f aca="false">IF(A693&gt;0,VLOOKUP(A693,Riepilogo!$J$2:$K$37,2,FALSE()),"")</f>
        <v/>
      </c>
    </row>
    <row r="694" customFormat="false" ht="13.5" hidden="false" customHeight="false" outlineLevel="0" collapsed="false">
      <c r="A694" s="42"/>
      <c r="C694" s="43" t="str">
        <f aca="false">IF(A694&gt;0,VLOOKUP(A694,Riepilogo!$H$2:$I$37,2,FALSE()),"")</f>
        <v/>
      </c>
      <c r="D694" s="43" t="str">
        <f aca="false">IF(A694&gt;0,VLOOKUP(A694,Riepilogo!$J$2:$K$37,2,FALSE()),"")</f>
        <v/>
      </c>
    </row>
    <row r="695" customFormat="false" ht="13.5" hidden="false" customHeight="false" outlineLevel="0" collapsed="false">
      <c r="A695" s="42"/>
      <c r="C695" s="43" t="str">
        <f aca="false">IF(A695&gt;0,VLOOKUP(A695,Riepilogo!$H$2:$I$37,2,FALSE()),"")</f>
        <v/>
      </c>
      <c r="D695" s="43" t="str">
        <f aca="false">IF(A695&gt;0,VLOOKUP(A695,Riepilogo!$J$2:$K$37,2,FALSE()),"")</f>
        <v/>
      </c>
    </row>
    <row r="696" customFormat="false" ht="13.5" hidden="false" customHeight="false" outlineLevel="0" collapsed="false">
      <c r="A696" s="42"/>
      <c r="C696" s="43" t="str">
        <f aca="false">IF(A696&gt;0,VLOOKUP(A696,Riepilogo!$H$2:$I$37,2,FALSE()),"")</f>
        <v/>
      </c>
      <c r="D696" s="43" t="str">
        <f aca="false">IF(A696&gt;0,VLOOKUP(A696,Riepilogo!$J$2:$K$37,2,FALSE()),"")</f>
        <v/>
      </c>
    </row>
    <row r="697" customFormat="false" ht="13.5" hidden="false" customHeight="false" outlineLevel="0" collapsed="false">
      <c r="A697" s="42"/>
      <c r="C697" s="43" t="str">
        <f aca="false">IF(A697&gt;0,VLOOKUP(A697,Riepilogo!$H$2:$I$37,2,FALSE()),"")</f>
        <v/>
      </c>
      <c r="D697" s="43" t="str">
        <f aca="false">IF(A697&gt;0,VLOOKUP(A697,Riepilogo!$J$2:$K$37,2,FALSE()),"")</f>
        <v/>
      </c>
    </row>
    <row r="698" customFormat="false" ht="13.5" hidden="false" customHeight="false" outlineLevel="0" collapsed="false">
      <c r="A698" s="42"/>
      <c r="C698" s="43" t="str">
        <f aca="false">IF(A698&gt;0,VLOOKUP(A698,Riepilogo!$H$2:$I$37,2,FALSE()),"")</f>
        <v/>
      </c>
      <c r="D698" s="43" t="str">
        <f aca="false">IF(A698&gt;0,VLOOKUP(A698,Riepilogo!$J$2:$K$37,2,FALSE()),"")</f>
        <v/>
      </c>
    </row>
    <row r="699" customFormat="false" ht="13.5" hidden="false" customHeight="false" outlineLevel="0" collapsed="false">
      <c r="A699" s="42"/>
      <c r="C699" s="43" t="str">
        <f aca="false">IF(A699&gt;0,VLOOKUP(A699,Riepilogo!$H$2:$I$37,2,FALSE()),"")</f>
        <v/>
      </c>
      <c r="D699" s="43" t="str">
        <f aca="false">IF(A699&gt;0,VLOOKUP(A699,Riepilogo!$J$2:$K$37,2,FALSE()),"")</f>
        <v/>
      </c>
    </row>
    <row r="700" customFormat="false" ht="13.5" hidden="false" customHeight="false" outlineLevel="0" collapsed="false">
      <c r="A700" s="42"/>
      <c r="C700" s="43" t="str">
        <f aca="false">IF(A700&gt;0,VLOOKUP(A700,Riepilogo!$H$2:$I$37,2,FALSE()),"")</f>
        <v/>
      </c>
      <c r="D700" s="43" t="str">
        <f aca="false">IF(A700&gt;0,VLOOKUP(A700,Riepilogo!$J$2:$K$37,2,FALSE()),"")</f>
        <v/>
      </c>
    </row>
    <row r="701" customFormat="false" ht="13.5" hidden="false" customHeight="false" outlineLevel="0" collapsed="false">
      <c r="A701" s="42"/>
      <c r="C701" s="43" t="str">
        <f aca="false">IF(A701&gt;0,VLOOKUP(A701,Riepilogo!$H$2:$I$37,2,FALSE()),"")</f>
        <v/>
      </c>
      <c r="D701" s="43" t="str">
        <f aca="false">IF(A701&gt;0,VLOOKUP(A701,Riepilogo!$J$2:$K$37,2,FALSE()),"")</f>
        <v/>
      </c>
    </row>
    <row r="702" customFormat="false" ht="13.5" hidden="false" customHeight="false" outlineLevel="0" collapsed="false">
      <c r="A702" s="42"/>
      <c r="C702" s="43" t="str">
        <f aca="false">IF(A702&gt;0,VLOOKUP(A702,Riepilogo!$H$2:$I$37,2,FALSE()),"")</f>
        <v/>
      </c>
      <c r="D702" s="43" t="str">
        <f aca="false">IF(A702&gt;0,VLOOKUP(A702,Riepilogo!$J$2:$K$37,2,FALSE()),"")</f>
        <v/>
      </c>
    </row>
    <row r="703" customFormat="false" ht="13.5" hidden="false" customHeight="false" outlineLevel="0" collapsed="false">
      <c r="A703" s="42"/>
      <c r="C703" s="43" t="str">
        <f aca="false">IF(A703&gt;0,VLOOKUP(A703,Riepilogo!$H$2:$I$37,2,FALSE()),"")</f>
        <v/>
      </c>
      <c r="D703" s="43" t="str">
        <f aca="false">IF(A703&gt;0,VLOOKUP(A703,Riepilogo!$J$2:$K$37,2,FALSE()),"")</f>
        <v/>
      </c>
    </row>
    <row r="704" customFormat="false" ht="13.5" hidden="false" customHeight="false" outlineLevel="0" collapsed="false">
      <c r="A704" s="42"/>
      <c r="C704" s="43" t="str">
        <f aca="false">IF(A704&gt;0,VLOOKUP(A704,Riepilogo!$H$2:$I$37,2,FALSE()),"")</f>
        <v/>
      </c>
      <c r="D704" s="43" t="str">
        <f aca="false">IF(A704&gt;0,VLOOKUP(A704,Riepilogo!$J$2:$K$37,2,FALSE()),"")</f>
        <v/>
      </c>
    </row>
    <row r="705" customFormat="false" ht="13.5" hidden="false" customHeight="false" outlineLevel="0" collapsed="false">
      <c r="A705" s="42"/>
      <c r="C705" s="43" t="str">
        <f aca="false">IF(A705&gt;0,VLOOKUP(A705,Riepilogo!$H$2:$I$37,2,FALSE()),"")</f>
        <v/>
      </c>
      <c r="D705" s="43" t="str">
        <f aca="false">IF(A705&gt;0,VLOOKUP(A705,Riepilogo!$J$2:$K$37,2,FALSE()),"")</f>
        <v/>
      </c>
    </row>
    <row r="706" customFormat="false" ht="13.5" hidden="false" customHeight="false" outlineLevel="0" collapsed="false">
      <c r="A706" s="42"/>
      <c r="C706" s="43" t="str">
        <f aca="false">IF(A706&gt;0,VLOOKUP(A706,Riepilogo!$H$2:$I$37,2,FALSE()),"")</f>
        <v/>
      </c>
      <c r="D706" s="43" t="str">
        <f aca="false">IF(A706&gt;0,VLOOKUP(A706,Riepilogo!$J$2:$K$37,2,FALSE()),"")</f>
        <v/>
      </c>
    </row>
    <row r="707" customFormat="false" ht="13.5" hidden="false" customHeight="false" outlineLevel="0" collapsed="false">
      <c r="A707" s="42"/>
      <c r="C707" s="43" t="str">
        <f aca="false">IF(A707&gt;0,VLOOKUP(A707,Riepilogo!$H$2:$I$37,2,FALSE()),"")</f>
        <v/>
      </c>
      <c r="D707" s="43" t="str">
        <f aca="false">IF(A707&gt;0,VLOOKUP(A707,Riepilogo!$J$2:$K$37,2,FALSE()),"")</f>
        <v/>
      </c>
    </row>
    <row r="708" customFormat="false" ht="13.5" hidden="false" customHeight="false" outlineLevel="0" collapsed="false">
      <c r="A708" s="42"/>
      <c r="C708" s="43" t="str">
        <f aca="false">IF(A708&gt;0,VLOOKUP(A708,Riepilogo!$H$2:$I$37,2,FALSE()),"")</f>
        <v/>
      </c>
      <c r="D708" s="43" t="str">
        <f aca="false">IF(A708&gt;0,VLOOKUP(A708,Riepilogo!$J$2:$K$37,2,FALSE()),"")</f>
        <v/>
      </c>
    </row>
    <row r="709" customFormat="false" ht="13.5" hidden="false" customHeight="false" outlineLevel="0" collapsed="false">
      <c r="A709" s="42"/>
      <c r="C709" s="43" t="str">
        <f aca="false">IF(A709&gt;0,VLOOKUP(A709,Riepilogo!$H$2:$I$37,2,FALSE()),"")</f>
        <v/>
      </c>
      <c r="D709" s="43" t="str">
        <f aca="false">IF(A709&gt;0,VLOOKUP(A709,Riepilogo!$J$2:$K$37,2,FALSE()),"")</f>
        <v/>
      </c>
    </row>
    <row r="710" customFormat="false" ht="13.5" hidden="false" customHeight="false" outlineLevel="0" collapsed="false">
      <c r="A710" s="42"/>
      <c r="C710" s="43" t="str">
        <f aca="false">IF(A710&gt;0,VLOOKUP(A710,Riepilogo!$H$2:$I$37,2,FALSE()),"")</f>
        <v/>
      </c>
      <c r="D710" s="43" t="str">
        <f aca="false">IF(A710&gt;0,VLOOKUP(A710,Riepilogo!$J$2:$K$37,2,FALSE()),"")</f>
        <v/>
      </c>
    </row>
    <row r="711" customFormat="false" ht="13.5" hidden="false" customHeight="false" outlineLevel="0" collapsed="false">
      <c r="A711" s="42"/>
      <c r="C711" s="43" t="str">
        <f aca="false">IF(A711&gt;0,VLOOKUP(A711,Riepilogo!$H$2:$I$37,2,FALSE()),"")</f>
        <v/>
      </c>
      <c r="D711" s="43" t="str">
        <f aca="false">IF(A711&gt;0,VLOOKUP(A711,Riepilogo!$J$2:$K$37,2,FALSE()),"")</f>
        <v/>
      </c>
    </row>
    <row r="712" customFormat="false" ht="13.5" hidden="false" customHeight="false" outlineLevel="0" collapsed="false">
      <c r="A712" s="42"/>
      <c r="C712" s="43" t="str">
        <f aca="false">IF(A712&gt;0,VLOOKUP(A712,Riepilogo!$H$2:$I$37,2,FALSE()),"")</f>
        <v/>
      </c>
      <c r="D712" s="43" t="str">
        <f aca="false">IF(A712&gt;0,VLOOKUP(A712,Riepilogo!$J$2:$K$37,2,FALSE()),"")</f>
        <v/>
      </c>
    </row>
    <row r="713" customFormat="false" ht="13.5" hidden="false" customHeight="false" outlineLevel="0" collapsed="false">
      <c r="A713" s="42"/>
      <c r="C713" s="43" t="str">
        <f aca="false">IF(A713&gt;0,VLOOKUP(A713,Riepilogo!$H$2:$I$37,2,FALSE()),"")</f>
        <v/>
      </c>
      <c r="D713" s="43" t="str">
        <f aca="false">IF(A713&gt;0,VLOOKUP(A713,Riepilogo!$J$2:$K$37,2,FALSE()),"")</f>
        <v/>
      </c>
    </row>
    <row r="714" customFormat="false" ht="13.5" hidden="false" customHeight="false" outlineLevel="0" collapsed="false">
      <c r="A714" s="42"/>
      <c r="C714" s="43" t="str">
        <f aca="false">IF(A714&gt;0,VLOOKUP(A714,Riepilogo!$H$2:$I$37,2,FALSE()),"")</f>
        <v/>
      </c>
      <c r="D714" s="43" t="str">
        <f aca="false">IF(A714&gt;0,VLOOKUP(A714,Riepilogo!$J$2:$K$37,2,FALSE()),"")</f>
        <v/>
      </c>
    </row>
    <row r="715" customFormat="false" ht="13.5" hidden="false" customHeight="false" outlineLevel="0" collapsed="false">
      <c r="A715" s="42"/>
      <c r="C715" s="43" t="str">
        <f aca="false">IF(A715&gt;0,VLOOKUP(A715,Riepilogo!$H$2:$I$37,2,FALSE()),"")</f>
        <v/>
      </c>
      <c r="D715" s="43" t="str">
        <f aca="false">IF(A715&gt;0,VLOOKUP(A715,Riepilogo!$J$2:$K$37,2,FALSE()),"")</f>
        <v/>
      </c>
    </row>
    <row r="716" customFormat="false" ht="13.5" hidden="false" customHeight="false" outlineLevel="0" collapsed="false">
      <c r="A716" s="42"/>
      <c r="C716" s="43" t="str">
        <f aca="false">IF(A716&gt;0,VLOOKUP(A716,Riepilogo!$H$2:$I$37,2,FALSE()),"")</f>
        <v/>
      </c>
      <c r="D716" s="43" t="str">
        <f aca="false">IF(A716&gt;0,VLOOKUP(A716,Riepilogo!$J$2:$K$37,2,FALSE()),"")</f>
        <v/>
      </c>
    </row>
    <row r="717" customFormat="false" ht="13.5" hidden="false" customHeight="false" outlineLevel="0" collapsed="false">
      <c r="A717" s="42"/>
      <c r="C717" s="43" t="str">
        <f aca="false">IF(A717&gt;0,VLOOKUP(A717,Riepilogo!$H$2:$I$37,2,FALSE()),"")</f>
        <v/>
      </c>
      <c r="D717" s="43" t="str">
        <f aca="false">IF(A717&gt;0,VLOOKUP(A717,Riepilogo!$J$2:$K$37,2,FALSE()),"")</f>
        <v/>
      </c>
    </row>
    <row r="718" customFormat="false" ht="13.5" hidden="false" customHeight="false" outlineLevel="0" collapsed="false">
      <c r="A718" s="42"/>
      <c r="C718" s="43" t="str">
        <f aca="false">IF(A718&gt;0,VLOOKUP(A718,Riepilogo!$H$2:$I$37,2,FALSE()),"")</f>
        <v/>
      </c>
      <c r="D718" s="43" t="str">
        <f aca="false">IF(A718&gt;0,VLOOKUP(A718,Riepilogo!$J$2:$K$37,2,FALSE()),"")</f>
        <v/>
      </c>
    </row>
    <row r="719" customFormat="false" ht="13.5" hidden="false" customHeight="false" outlineLevel="0" collapsed="false">
      <c r="A719" s="42"/>
      <c r="C719" s="43" t="str">
        <f aca="false">IF(A719&gt;0,VLOOKUP(A719,Riepilogo!$H$2:$I$37,2,FALSE()),"")</f>
        <v/>
      </c>
      <c r="D719" s="43" t="str">
        <f aca="false">IF(A719&gt;0,VLOOKUP(A719,Riepilogo!$J$2:$K$37,2,FALSE()),"")</f>
        <v/>
      </c>
    </row>
    <row r="720" customFormat="false" ht="13.5" hidden="false" customHeight="false" outlineLevel="0" collapsed="false">
      <c r="A720" s="42"/>
      <c r="C720" s="43" t="str">
        <f aca="false">IF(A720&gt;0,VLOOKUP(A720,Riepilogo!$H$2:$I$37,2,FALSE()),"")</f>
        <v/>
      </c>
      <c r="D720" s="43" t="str">
        <f aca="false">IF(A720&gt;0,VLOOKUP(A720,Riepilogo!$J$2:$K$37,2,FALSE()),"")</f>
        <v/>
      </c>
    </row>
    <row r="721" customFormat="false" ht="13.5" hidden="false" customHeight="false" outlineLevel="0" collapsed="false">
      <c r="A721" s="42"/>
      <c r="C721" s="43" t="str">
        <f aca="false">IF(A721&gt;0,VLOOKUP(A721,Riepilogo!$H$2:$I$37,2,FALSE()),"")</f>
        <v/>
      </c>
      <c r="D721" s="43" t="str">
        <f aca="false">IF(A721&gt;0,VLOOKUP(A721,Riepilogo!$J$2:$K$37,2,FALSE()),"")</f>
        <v/>
      </c>
    </row>
    <row r="722" customFormat="false" ht="13.5" hidden="false" customHeight="false" outlineLevel="0" collapsed="false">
      <c r="A722" s="42"/>
      <c r="C722" s="43" t="str">
        <f aca="false">IF(A722&gt;0,VLOOKUP(A722,Riepilogo!$H$2:$I$37,2,FALSE()),"")</f>
        <v/>
      </c>
      <c r="D722" s="43" t="str">
        <f aca="false">IF(A722&gt;0,VLOOKUP(A722,Riepilogo!$J$2:$K$37,2,FALSE()),"")</f>
        <v/>
      </c>
    </row>
    <row r="723" customFormat="false" ht="13.5" hidden="false" customHeight="false" outlineLevel="0" collapsed="false">
      <c r="A723" s="42"/>
      <c r="C723" s="43" t="str">
        <f aca="false">IF(A723&gt;0,VLOOKUP(A723,Riepilogo!$H$2:$I$37,2,FALSE()),"")</f>
        <v/>
      </c>
      <c r="D723" s="43" t="str">
        <f aca="false">IF(A723&gt;0,VLOOKUP(A723,Riepilogo!$J$2:$K$37,2,FALSE()),"")</f>
        <v/>
      </c>
    </row>
    <row r="724" customFormat="false" ht="13.5" hidden="false" customHeight="false" outlineLevel="0" collapsed="false">
      <c r="A724" s="42"/>
      <c r="C724" s="43" t="str">
        <f aca="false">IF(A724&gt;0,VLOOKUP(A724,Riepilogo!$H$2:$I$37,2,FALSE()),"")</f>
        <v/>
      </c>
      <c r="D724" s="43" t="str">
        <f aca="false">IF(A724&gt;0,VLOOKUP(A724,Riepilogo!$J$2:$K$37,2,FALSE()),"")</f>
        <v/>
      </c>
    </row>
    <row r="725" customFormat="false" ht="13.5" hidden="false" customHeight="false" outlineLevel="0" collapsed="false">
      <c r="A725" s="42"/>
      <c r="C725" s="43" t="str">
        <f aca="false">IF(A725&gt;0,VLOOKUP(A725,Riepilogo!$H$2:$I$37,2,FALSE()),"")</f>
        <v/>
      </c>
      <c r="D725" s="43" t="str">
        <f aca="false">IF(A725&gt;0,VLOOKUP(A725,Riepilogo!$J$2:$K$37,2,FALSE()),"")</f>
        <v/>
      </c>
    </row>
    <row r="726" customFormat="false" ht="13.5" hidden="false" customHeight="false" outlineLevel="0" collapsed="false">
      <c r="A726" s="42"/>
      <c r="C726" s="43" t="str">
        <f aca="false">IF(A726&gt;0,VLOOKUP(A726,Riepilogo!$H$2:$I$37,2,FALSE()),"")</f>
        <v/>
      </c>
      <c r="D726" s="43" t="str">
        <f aca="false">IF(A726&gt;0,VLOOKUP(A726,Riepilogo!$J$2:$K$37,2,FALSE()),"")</f>
        <v/>
      </c>
    </row>
    <row r="727" customFormat="false" ht="13.5" hidden="false" customHeight="false" outlineLevel="0" collapsed="false">
      <c r="A727" s="42"/>
      <c r="C727" s="43" t="str">
        <f aca="false">IF(A727&gt;0,VLOOKUP(A727,Riepilogo!$H$2:$I$37,2,FALSE()),"")</f>
        <v/>
      </c>
      <c r="D727" s="43" t="str">
        <f aca="false">IF(A727&gt;0,VLOOKUP(A727,Riepilogo!$J$2:$K$37,2,FALSE()),"")</f>
        <v/>
      </c>
    </row>
    <row r="728" customFormat="false" ht="13.5" hidden="false" customHeight="false" outlineLevel="0" collapsed="false">
      <c r="A728" s="42"/>
      <c r="C728" s="43" t="str">
        <f aca="false">IF(A728&gt;0,VLOOKUP(A728,Riepilogo!$H$2:$I$37,2,FALSE()),"")</f>
        <v/>
      </c>
      <c r="D728" s="43" t="str">
        <f aca="false">IF(A728&gt;0,VLOOKUP(A728,Riepilogo!$J$2:$K$37,2,FALSE()),"")</f>
        <v/>
      </c>
    </row>
    <row r="729" customFormat="false" ht="13.5" hidden="false" customHeight="false" outlineLevel="0" collapsed="false">
      <c r="A729" s="42"/>
      <c r="C729" s="43" t="str">
        <f aca="false">IF(A729&gt;0,VLOOKUP(A729,Riepilogo!$H$2:$I$37,2,FALSE()),"")</f>
        <v/>
      </c>
      <c r="D729" s="43" t="str">
        <f aca="false">IF(A729&gt;0,VLOOKUP(A729,Riepilogo!$J$2:$K$37,2,FALSE()),"")</f>
        <v/>
      </c>
    </row>
    <row r="730" customFormat="false" ht="13.5" hidden="false" customHeight="false" outlineLevel="0" collapsed="false">
      <c r="A730" s="42"/>
      <c r="C730" s="43" t="str">
        <f aca="false">IF(A730&gt;0,VLOOKUP(A730,Riepilogo!$H$2:$I$37,2,FALSE()),"")</f>
        <v/>
      </c>
      <c r="D730" s="43" t="str">
        <f aca="false">IF(A730&gt;0,VLOOKUP(A730,Riepilogo!$J$2:$K$37,2,FALSE()),"")</f>
        <v/>
      </c>
    </row>
    <row r="731" customFormat="false" ht="13.5" hidden="false" customHeight="false" outlineLevel="0" collapsed="false">
      <c r="A731" s="42"/>
      <c r="C731" s="43" t="str">
        <f aca="false">IF(A731&gt;0,VLOOKUP(A731,Riepilogo!$H$2:$I$37,2,FALSE()),"")</f>
        <v/>
      </c>
      <c r="D731" s="43" t="str">
        <f aca="false">IF(A731&gt;0,VLOOKUP(A731,Riepilogo!$J$2:$K$37,2,FALSE()),"")</f>
        <v/>
      </c>
    </row>
    <row r="732" customFormat="false" ht="13.5" hidden="false" customHeight="false" outlineLevel="0" collapsed="false">
      <c r="A732" s="42"/>
      <c r="C732" s="43" t="str">
        <f aca="false">IF(A732&gt;0,VLOOKUP(A732,Riepilogo!$H$2:$I$37,2,FALSE()),"")</f>
        <v/>
      </c>
      <c r="D732" s="43" t="str">
        <f aca="false">IF(A732&gt;0,VLOOKUP(A732,Riepilogo!$J$2:$K$37,2,FALSE()),"")</f>
        <v/>
      </c>
    </row>
    <row r="733" customFormat="false" ht="13.5" hidden="false" customHeight="false" outlineLevel="0" collapsed="false">
      <c r="A733" s="42"/>
      <c r="C733" s="43" t="str">
        <f aca="false">IF(A733&gt;0,VLOOKUP(A733,Riepilogo!$H$2:$I$37,2,FALSE()),"")</f>
        <v/>
      </c>
      <c r="D733" s="43" t="str">
        <f aca="false">IF(A733&gt;0,VLOOKUP(A733,Riepilogo!$J$2:$K$37,2,FALSE()),"")</f>
        <v/>
      </c>
    </row>
    <row r="734" customFormat="false" ht="13.5" hidden="false" customHeight="false" outlineLevel="0" collapsed="false">
      <c r="A734" s="42"/>
      <c r="C734" s="43" t="str">
        <f aca="false">IF(A734&gt;0,VLOOKUP(A734,Riepilogo!$H$2:$I$37,2,FALSE()),"")</f>
        <v/>
      </c>
      <c r="D734" s="43" t="str">
        <f aca="false">IF(A734&gt;0,VLOOKUP(A734,Riepilogo!$J$2:$K$37,2,FALSE()),"")</f>
        <v/>
      </c>
    </row>
    <row r="735" customFormat="false" ht="13.5" hidden="false" customHeight="false" outlineLevel="0" collapsed="false">
      <c r="A735" s="42"/>
      <c r="C735" s="43" t="str">
        <f aca="false">IF(A735&gt;0,VLOOKUP(A735,Riepilogo!$H$2:$I$37,2,FALSE()),"")</f>
        <v/>
      </c>
      <c r="D735" s="43" t="str">
        <f aca="false">IF(A735&gt;0,VLOOKUP(A735,Riepilogo!$J$2:$K$37,2,FALSE()),"")</f>
        <v/>
      </c>
    </row>
    <row r="736" customFormat="false" ht="13.5" hidden="false" customHeight="false" outlineLevel="0" collapsed="false">
      <c r="A736" s="42"/>
      <c r="C736" s="43" t="str">
        <f aca="false">IF(A736&gt;0,VLOOKUP(A736,Riepilogo!$H$2:$I$37,2,FALSE()),"")</f>
        <v/>
      </c>
      <c r="D736" s="43" t="str">
        <f aca="false">IF(A736&gt;0,VLOOKUP(A736,Riepilogo!$J$2:$K$37,2,FALSE()),"")</f>
        <v/>
      </c>
    </row>
    <row r="737" customFormat="false" ht="13.5" hidden="false" customHeight="false" outlineLevel="0" collapsed="false">
      <c r="A737" s="42"/>
      <c r="C737" s="43" t="str">
        <f aca="false">IF(A737&gt;0,VLOOKUP(A737,Riepilogo!$H$2:$I$37,2,FALSE()),"")</f>
        <v/>
      </c>
      <c r="D737" s="43" t="str">
        <f aca="false">IF(A737&gt;0,VLOOKUP(A737,Riepilogo!$J$2:$K$37,2,FALSE()),"")</f>
        <v/>
      </c>
    </row>
    <row r="738" customFormat="false" ht="13.5" hidden="false" customHeight="false" outlineLevel="0" collapsed="false">
      <c r="A738" s="42"/>
      <c r="C738" s="43" t="str">
        <f aca="false">IF(A738&gt;0,VLOOKUP(A738,Riepilogo!$H$2:$I$37,2,FALSE()),"")</f>
        <v/>
      </c>
      <c r="D738" s="43" t="str">
        <f aca="false">IF(A738&gt;0,VLOOKUP(A738,Riepilogo!$J$2:$K$37,2,FALSE()),"")</f>
        <v/>
      </c>
    </row>
    <row r="739" customFormat="false" ht="13.5" hidden="false" customHeight="false" outlineLevel="0" collapsed="false">
      <c r="A739" s="42"/>
      <c r="C739" s="43" t="str">
        <f aca="false">IF(A739&gt;0,VLOOKUP(A739,Riepilogo!$H$2:$I$37,2,FALSE()),"")</f>
        <v/>
      </c>
      <c r="D739" s="43" t="str">
        <f aca="false">IF(A739&gt;0,VLOOKUP(A739,Riepilogo!$J$2:$K$37,2,FALSE()),"")</f>
        <v/>
      </c>
    </row>
    <row r="740" customFormat="false" ht="13.5" hidden="false" customHeight="false" outlineLevel="0" collapsed="false">
      <c r="A740" s="42"/>
      <c r="C740" s="43" t="str">
        <f aca="false">IF(A740&gt;0,VLOOKUP(A740,Riepilogo!$H$2:$I$37,2,FALSE()),"")</f>
        <v/>
      </c>
      <c r="D740" s="43" t="str">
        <f aca="false">IF(A740&gt;0,VLOOKUP(A740,Riepilogo!$J$2:$K$37,2,FALSE()),"")</f>
        <v/>
      </c>
    </row>
    <row r="741" customFormat="false" ht="13.5" hidden="false" customHeight="false" outlineLevel="0" collapsed="false">
      <c r="A741" s="42"/>
      <c r="C741" s="43" t="str">
        <f aca="false">IF(A741&gt;0,VLOOKUP(A741,Riepilogo!$H$2:$I$37,2,FALSE()),"")</f>
        <v/>
      </c>
      <c r="D741" s="43" t="str">
        <f aca="false">IF(A741&gt;0,VLOOKUP(A741,Riepilogo!$J$2:$K$37,2,FALSE()),"")</f>
        <v/>
      </c>
    </row>
    <row r="742" customFormat="false" ht="13.5" hidden="false" customHeight="false" outlineLevel="0" collapsed="false">
      <c r="A742" s="42"/>
      <c r="C742" s="43" t="str">
        <f aca="false">IF(A742&gt;0,VLOOKUP(A742,Riepilogo!$H$2:$I$37,2,FALSE()),"")</f>
        <v/>
      </c>
      <c r="D742" s="43" t="str">
        <f aca="false">IF(A742&gt;0,VLOOKUP(A742,Riepilogo!$J$2:$K$37,2,FALSE()),"")</f>
        <v/>
      </c>
    </row>
    <row r="743" customFormat="false" ht="13.5" hidden="false" customHeight="false" outlineLevel="0" collapsed="false">
      <c r="A743" s="42"/>
      <c r="C743" s="43" t="str">
        <f aca="false">IF(A743&gt;0,VLOOKUP(A743,Riepilogo!$H$2:$I$37,2,FALSE()),"")</f>
        <v/>
      </c>
      <c r="D743" s="43" t="str">
        <f aca="false">IF(A743&gt;0,VLOOKUP(A743,Riepilogo!$J$2:$K$37,2,FALSE()),"")</f>
        <v/>
      </c>
    </row>
    <row r="744" customFormat="false" ht="13.5" hidden="false" customHeight="false" outlineLevel="0" collapsed="false">
      <c r="A744" s="42"/>
      <c r="C744" s="43" t="str">
        <f aca="false">IF(A744&gt;0,VLOOKUP(A744,Riepilogo!$H$2:$I$37,2,FALSE()),"")</f>
        <v/>
      </c>
      <c r="D744" s="43" t="str">
        <f aca="false">IF(A744&gt;0,VLOOKUP(A744,Riepilogo!$J$2:$K$37,2,FALSE()),"")</f>
        <v/>
      </c>
    </row>
    <row r="745" customFormat="false" ht="13.5" hidden="false" customHeight="false" outlineLevel="0" collapsed="false">
      <c r="A745" s="42"/>
      <c r="C745" s="43" t="str">
        <f aca="false">IF(A745&gt;0,VLOOKUP(A745,Riepilogo!$H$2:$I$37,2,FALSE()),"")</f>
        <v/>
      </c>
      <c r="D745" s="43" t="str">
        <f aca="false">IF(A745&gt;0,VLOOKUP(A745,Riepilogo!$J$2:$K$37,2,FALSE()),"")</f>
        <v/>
      </c>
    </row>
    <row r="746" customFormat="false" ht="13.5" hidden="false" customHeight="false" outlineLevel="0" collapsed="false">
      <c r="A746" s="42"/>
      <c r="C746" s="43" t="str">
        <f aca="false">IF(A746&gt;0,VLOOKUP(A746,Riepilogo!$H$2:$I$37,2,FALSE()),"")</f>
        <v/>
      </c>
      <c r="D746" s="43" t="str">
        <f aca="false">IF(A746&gt;0,VLOOKUP(A746,Riepilogo!$J$2:$K$37,2,FALSE()),"")</f>
        <v/>
      </c>
    </row>
    <row r="747" customFormat="false" ht="13.5" hidden="false" customHeight="false" outlineLevel="0" collapsed="false">
      <c r="A747" s="42"/>
      <c r="C747" s="43" t="str">
        <f aca="false">IF(A747&gt;0,VLOOKUP(A747,Riepilogo!$H$2:$I$37,2,FALSE()),"")</f>
        <v/>
      </c>
      <c r="D747" s="43" t="str">
        <f aca="false">IF(A747&gt;0,VLOOKUP(A747,Riepilogo!$J$2:$K$37,2,FALSE()),"")</f>
        <v/>
      </c>
    </row>
    <row r="748" customFormat="false" ht="13.5" hidden="false" customHeight="false" outlineLevel="0" collapsed="false">
      <c r="A748" s="42"/>
      <c r="C748" s="43" t="str">
        <f aca="false">IF(A748&gt;0,VLOOKUP(A748,Riepilogo!$H$2:$I$37,2,FALSE()),"")</f>
        <v/>
      </c>
      <c r="D748" s="43" t="str">
        <f aca="false">IF(A748&gt;0,VLOOKUP(A748,Riepilogo!$J$2:$K$37,2,FALSE()),"")</f>
        <v/>
      </c>
    </row>
    <row r="749" customFormat="false" ht="13.5" hidden="false" customHeight="false" outlineLevel="0" collapsed="false">
      <c r="A749" s="42"/>
      <c r="C749" s="43" t="str">
        <f aca="false">IF(A749&gt;0,VLOOKUP(A749,Riepilogo!$H$2:$I$37,2,FALSE()),"")</f>
        <v/>
      </c>
      <c r="D749" s="43" t="str">
        <f aca="false">IF(A749&gt;0,VLOOKUP(A749,Riepilogo!$J$2:$K$37,2,FALSE()),"")</f>
        <v/>
      </c>
    </row>
    <row r="750" customFormat="false" ht="13.5" hidden="false" customHeight="false" outlineLevel="0" collapsed="false">
      <c r="A750" s="42"/>
      <c r="C750" s="43" t="str">
        <f aca="false">IF(A750&gt;0,VLOOKUP(A750,Riepilogo!$H$2:$I$37,2,FALSE()),"")</f>
        <v/>
      </c>
      <c r="D750" s="43" t="str">
        <f aca="false">IF(A750&gt;0,VLOOKUP(A750,Riepilogo!$J$2:$K$37,2,FALSE()),"")</f>
        <v/>
      </c>
    </row>
    <row r="751" customFormat="false" ht="13.5" hidden="false" customHeight="false" outlineLevel="0" collapsed="false">
      <c r="A751" s="42"/>
      <c r="C751" s="43" t="str">
        <f aca="false">IF(A751&gt;0,VLOOKUP(A751,Riepilogo!$H$2:$I$37,2,FALSE()),"")</f>
        <v/>
      </c>
      <c r="D751" s="43" t="str">
        <f aca="false">IF(A751&gt;0,VLOOKUP(A751,Riepilogo!$J$2:$K$37,2,FALSE()),"")</f>
        <v/>
      </c>
    </row>
    <row r="752" customFormat="false" ht="13.5" hidden="false" customHeight="false" outlineLevel="0" collapsed="false">
      <c r="A752" s="42"/>
      <c r="C752" s="43" t="str">
        <f aca="false">IF(A752&gt;0,VLOOKUP(A752,Riepilogo!$H$2:$I$37,2,FALSE()),"")</f>
        <v/>
      </c>
      <c r="D752" s="43" t="str">
        <f aca="false">IF(A752&gt;0,VLOOKUP(A752,Riepilogo!$J$2:$K$37,2,FALSE()),"")</f>
        <v/>
      </c>
    </row>
    <row r="753" customFormat="false" ht="13.5" hidden="false" customHeight="false" outlineLevel="0" collapsed="false">
      <c r="A753" s="42"/>
      <c r="C753" s="43" t="str">
        <f aca="false">IF(A753&gt;0,VLOOKUP(A753,Riepilogo!$H$2:$I$37,2,FALSE()),"")</f>
        <v/>
      </c>
      <c r="D753" s="43" t="str">
        <f aca="false">IF(A753&gt;0,VLOOKUP(A753,Riepilogo!$J$2:$K$37,2,FALSE()),"")</f>
        <v/>
      </c>
    </row>
    <row r="754" customFormat="false" ht="13.5" hidden="false" customHeight="false" outlineLevel="0" collapsed="false">
      <c r="A754" s="42"/>
      <c r="C754" s="43" t="str">
        <f aca="false">IF(A754&gt;0,VLOOKUP(A754,Riepilogo!$H$2:$I$37,2,FALSE()),"")</f>
        <v/>
      </c>
      <c r="D754" s="43" t="str">
        <f aca="false">IF(A754&gt;0,VLOOKUP(A754,Riepilogo!$J$2:$K$37,2,FALSE()),"")</f>
        <v/>
      </c>
    </row>
    <row r="755" customFormat="false" ht="13.5" hidden="false" customHeight="false" outlineLevel="0" collapsed="false">
      <c r="A755" s="42"/>
      <c r="C755" s="43" t="str">
        <f aca="false">IF(A755&gt;0,VLOOKUP(A755,Riepilogo!$H$2:$I$37,2,FALSE()),"")</f>
        <v/>
      </c>
      <c r="D755" s="43" t="str">
        <f aca="false">IF(A755&gt;0,VLOOKUP(A755,Riepilogo!$J$2:$K$37,2,FALSE()),"")</f>
        <v/>
      </c>
    </row>
    <row r="756" customFormat="false" ht="13.5" hidden="false" customHeight="false" outlineLevel="0" collapsed="false">
      <c r="A756" s="42"/>
      <c r="C756" s="43" t="str">
        <f aca="false">IF(A756&gt;0,VLOOKUP(A756,Riepilogo!$H$2:$I$37,2,FALSE()),"")</f>
        <v/>
      </c>
      <c r="D756" s="43" t="str">
        <f aca="false">IF(A756&gt;0,VLOOKUP(A756,Riepilogo!$J$2:$K$37,2,FALSE()),"")</f>
        <v/>
      </c>
    </row>
    <row r="757" customFormat="false" ht="13.5" hidden="false" customHeight="false" outlineLevel="0" collapsed="false">
      <c r="A757" s="42"/>
      <c r="C757" s="43" t="str">
        <f aca="false">IF(A757&gt;0,VLOOKUP(A757,Riepilogo!$H$2:$I$37,2,FALSE()),"")</f>
        <v/>
      </c>
      <c r="D757" s="43" t="str">
        <f aca="false">IF(A757&gt;0,VLOOKUP(A757,Riepilogo!$J$2:$K$37,2,FALSE()),"")</f>
        <v/>
      </c>
    </row>
    <row r="758" customFormat="false" ht="13.5" hidden="false" customHeight="false" outlineLevel="0" collapsed="false">
      <c r="A758" s="42"/>
      <c r="C758" s="43" t="str">
        <f aca="false">IF(A758&gt;0,VLOOKUP(A758,Riepilogo!$H$2:$I$37,2,FALSE()),"")</f>
        <v/>
      </c>
      <c r="D758" s="43" t="str">
        <f aca="false">IF(A758&gt;0,VLOOKUP(A758,Riepilogo!$J$2:$K$37,2,FALSE()),"")</f>
        <v/>
      </c>
    </row>
    <row r="759" customFormat="false" ht="13.5" hidden="false" customHeight="false" outlineLevel="0" collapsed="false">
      <c r="A759" s="42"/>
      <c r="C759" s="43" t="str">
        <f aca="false">IF(A759&gt;0,VLOOKUP(A759,Riepilogo!$H$2:$I$37,2,FALSE()),"")</f>
        <v/>
      </c>
      <c r="D759" s="43" t="str">
        <f aca="false">IF(A759&gt;0,VLOOKUP(A759,Riepilogo!$J$2:$K$37,2,FALSE()),"")</f>
        <v/>
      </c>
    </row>
    <row r="760" customFormat="false" ht="13.5" hidden="false" customHeight="false" outlineLevel="0" collapsed="false">
      <c r="A760" s="42"/>
      <c r="C760" s="43" t="str">
        <f aca="false">IF(A760&gt;0,VLOOKUP(A760,Riepilogo!$H$2:$I$37,2,FALSE()),"")</f>
        <v/>
      </c>
      <c r="D760" s="43" t="str">
        <f aca="false">IF(A760&gt;0,VLOOKUP(A760,Riepilogo!$J$2:$K$37,2,FALSE()),"")</f>
        <v/>
      </c>
    </row>
    <row r="761" customFormat="false" ht="13.5" hidden="false" customHeight="false" outlineLevel="0" collapsed="false">
      <c r="A761" s="42"/>
      <c r="C761" s="43" t="str">
        <f aca="false">IF(A761&gt;0,VLOOKUP(A761,Riepilogo!$H$2:$I$37,2,FALSE()),"")</f>
        <v/>
      </c>
      <c r="D761" s="43" t="str">
        <f aca="false">IF(A761&gt;0,VLOOKUP(A761,Riepilogo!$J$2:$K$37,2,FALSE()),"")</f>
        <v/>
      </c>
    </row>
    <row r="762" customFormat="false" ht="13.5" hidden="false" customHeight="false" outlineLevel="0" collapsed="false">
      <c r="A762" s="42"/>
      <c r="C762" s="43" t="str">
        <f aca="false">IF(A762&gt;0,VLOOKUP(A762,Riepilogo!$H$2:$I$37,2,FALSE()),"")</f>
        <v/>
      </c>
      <c r="D762" s="43" t="str">
        <f aca="false">IF(A762&gt;0,VLOOKUP(A762,Riepilogo!$J$2:$K$37,2,FALSE()),"")</f>
        <v/>
      </c>
    </row>
    <row r="763" customFormat="false" ht="13.5" hidden="false" customHeight="false" outlineLevel="0" collapsed="false">
      <c r="A763" s="42"/>
      <c r="C763" s="43" t="str">
        <f aca="false">IF(A763&gt;0,VLOOKUP(A763,Riepilogo!$H$2:$I$37,2,FALSE()),"")</f>
        <v/>
      </c>
      <c r="D763" s="43" t="str">
        <f aca="false">IF(A763&gt;0,VLOOKUP(A763,Riepilogo!$J$2:$K$37,2,FALSE()),"")</f>
        <v/>
      </c>
    </row>
    <row r="764" customFormat="false" ht="13.5" hidden="false" customHeight="false" outlineLevel="0" collapsed="false">
      <c r="A764" s="42"/>
      <c r="C764" s="43" t="str">
        <f aca="false">IF(A764&gt;0,VLOOKUP(A764,Riepilogo!$H$2:$I$37,2,FALSE()),"")</f>
        <v/>
      </c>
      <c r="D764" s="43" t="str">
        <f aca="false">IF(A764&gt;0,VLOOKUP(A764,Riepilogo!$J$2:$K$37,2,FALSE()),"")</f>
        <v/>
      </c>
    </row>
    <row r="765" customFormat="false" ht="13.5" hidden="false" customHeight="false" outlineLevel="0" collapsed="false">
      <c r="A765" s="42"/>
      <c r="C765" s="43" t="str">
        <f aca="false">IF(A765&gt;0,VLOOKUP(A765,Riepilogo!$H$2:$I$37,2,FALSE()),"")</f>
        <v/>
      </c>
      <c r="D765" s="43" t="str">
        <f aca="false">IF(A765&gt;0,VLOOKUP(A765,Riepilogo!$J$2:$K$37,2,FALSE()),"")</f>
        <v/>
      </c>
    </row>
    <row r="766" customFormat="false" ht="13.5" hidden="false" customHeight="false" outlineLevel="0" collapsed="false">
      <c r="A766" s="42"/>
      <c r="C766" s="43" t="str">
        <f aca="false">IF(A766&gt;0,VLOOKUP(A766,Riepilogo!$H$2:$I$37,2,FALSE()),"")</f>
        <v/>
      </c>
      <c r="D766" s="43" t="str">
        <f aca="false">IF(A766&gt;0,VLOOKUP(A766,Riepilogo!$J$2:$K$37,2,FALSE()),"")</f>
        <v/>
      </c>
    </row>
    <row r="767" customFormat="false" ht="13.5" hidden="false" customHeight="false" outlineLevel="0" collapsed="false">
      <c r="A767" s="42"/>
      <c r="C767" s="43" t="str">
        <f aca="false">IF(A767&gt;0,VLOOKUP(A767,Riepilogo!$H$2:$I$37,2,FALSE()),"")</f>
        <v/>
      </c>
      <c r="D767" s="43" t="str">
        <f aca="false">IF(A767&gt;0,VLOOKUP(A767,Riepilogo!$J$2:$K$37,2,FALSE()),"")</f>
        <v/>
      </c>
    </row>
    <row r="768" customFormat="false" ht="13.5" hidden="false" customHeight="false" outlineLevel="0" collapsed="false">
      <c r="A768" s="42"/>
      <c r="C768" s="43" t="str">
        <f aca="false">IF(A768&gt;0,VLOOKUP(A768,Riepilogo!$H$2:$I$37,2,FALSE()),"")</f>
        <v/>
      </c>
      <c r="D768" s="43" t="str">
        <f aca="false">IF(A768&gt;0,VLOOKUP(A768,Riepilogo!$J$2:$K$37,2,FALSE()),"")</f>
        <v/>
      </c>
    </row>
    <row r="769" customFormat="false" ht="13.5" hidden="false" customHeight="false" outlineLevel="0" collapsed="false">
      <c r="A769" s="42"/>
      <c r="C769" s="43" t="str">
        <f aca="false">IF(A769&gt;0,VLOOKUP(A769,Riepilogo!$H$2:$I$37,2,FALSE()),"")</f>
        <v/>
      </c>
      <c r="D769" s="43" t="str">
        <f aca="false">IF(A769&gt;0,VLOOKUP(A769,Riepilogo!$J$2:$K$37,2,FALSE()),"")</f>
        <v/>
      </c>
    </row>
    <row r="770" customFormat="false" ht="13.5" hidden="false" customHeight="false" outlineLevel="0" collapsed="false">
      <c r="A770" s="42"/>
      <c r="C770" s="43" t="str">
        <f aca="false">IF(A770&gt;0,VLOOKUP(A770,Riepilogo!$H$2:$I$37,2,FALSE()),"")</f>
        <v/>
      </c>
      <c r="D770" s="43" t="str">
        <f aca="false">IF(A770&gt;0,VLOOKUP(A770,Riepilogo!$J$2:$K$37,2,FALSE()),"")</f>
        <v/>
      </c>
    </row>
    <row r="771" customFormat="false" ht="13.5" hidden="false" customHeight="false" outlineLevel="0" collapsed="false">
      <c r="A771" s="42"/>
      <c r="C771" s="43" t="str">
        <f aca="false">IF(A771&gt;0,VLOOKUP(A771,Riepilogo!$H$2:$I$37,2,FALSE()),"")</f>
        <v/>
      </c>
      <c r="D771" s="43" t="str">
        <f aca="false">IF(A771&gt;0,VLOOKUP(A771,Riepilogo!$J$2:$K$37,2,FALSE()),"")</f>
        <v/>
      </c>
    </row>
    <row r="772" customFormat="false" ht="13.5" hidden="false" customHeight="false" outlineLevel="0" collapsed="false">
      <c r="A772" s="42"/>
      <c r="C772" s="43" t="str">
        <f aca="false">IF(A772&gt;0,VLOOKUP(A772,Riepilogo!$H$2:$I$37,2,FALSE()),"")</f>
        <v/>
      </c>
      <c r="D772" s="43" t="str">
        <f aca="false">IF(A772&gt;0,VLOOKUP(A772,Riepilogo!$J$2:$K$37,2,FALSE()),"")</f>
        <v/>
      </c>
    </row>
    <row r="773" customFormat="false" ht="13.5" hidden="false" customHeight="false" outlineLevel="0" collapsed="false">
      <c r="A773" s="42"/>
      <c r="C773" s="43" t="str">
        <f aca="false">IF(A773&gt;0,VLOOKUP(A773,Riepilogo!$H$2:$I$37,2,FALSE()),"")</f>
        <v/>
      </c>
      <c r="D773" s="43" t="str">
        <f aca="false">IF(A773&gt;0,VLOOKUP(A773,Riepilogo!$J$2:$K$37,2,FALSE()),"")</f>
        <v/>
      </c>
    </row>
    <row r="774" customFormat="false" ht="13.5" hidden="false" customHeight="false" outlineLevel="0" collapsed="false">
      <c r="A774" s="42"/>
      <c r="C774" s="43" t="str">
        <f aca="false">IF(A774&gt;0,VLOOKUP(A774,Riepilogo!$H$2:$I$37,2,FALSE()),"")</f>
        <v/>
      </c>
      <c r="D774" s="43" t="str">
        <f aca="false">IF(A774&gt;0,VLOOKUP(A774,Riepilogo!$J$2:$K$37,2,FALSE()),"")</f>
        <v/>
      </c>
    </row>
    <row r="775" customFormat="false" ht="13.5" hidden="false" customHeight="false" outlineLevel="0" collapsed="false">
      <c r="A775" s="42"/>
      <c r="C775" s="43" t="str">
        <f aca="false">IF(A775&gt;0,VLOOKUP(A775,Riepilogo!$H$2:$I$37,2,FALSE()),"")</f>
        <v/>
      </c>
      <c r="D775" s="43" t="str">
        <f aca="false">IF(A775&gt;0,VLOOKUP(A775,Riepilogo!$J$2:$K$37,2,FALSE()),"")</f>
        <v/>
      </c>
    </row>
    <row r="776" customFormat="false" ht="13.5" hidden="false" customHeight="false" outlineLevel="0" collapsed="false">
      <c r="A776" s="42"/>
      <c r="C776" s="43" t="str">
        <f aca="false">IF(A776&gt;0,VLOOKUP(A776,Riepilogo!$H$2:$I$37,2,FALSE()),"")</f>
        <v/>
      </c>
      <c r="D776" s="43" t="str">
        <f aca="false">IF(A776&gt;0,VLOOKUP(A776,Riepilogo!$J$2:$K$37,2,FALSE()),"")</f>
        <v/>
      </c>
    </row>
    <row r="777" customFormat="false" ht="13.5" hidden="false" customHeight="false" outlineLevel="0" collapsed="false">
      <c r="A777" s="42"/>
      <c r="C777" s="43" t="str">
        <f aca="false">IF(A777&gt;0,VLOOKUP(A777,Riepilogo!$H$2:$I$37,2,FALSE()),"")</f>
        <v/>
      </c>
      <c r="D777" s="43" t="str">
        <f aca="false">IF(A777&gt;0,VLOOKUP(A777,Riepilogo!$J$2:$K$37,2,FALSE()),"")</f>
        <v/>
      </c>
    </row>
    <row r="778" customFormat="false" ht="13.5" hidden="false" customHeight="false" outlineLevel="0" collapsed="false">
      <c r="A778" s="42"/>
      <c r="C778" s="43" t="str">
        <f aca="false">IF(A778&gt;0,VLOOKUP(A778,Riepilogo!$H$2:$I$37,2,FALSE()),"")</f>
        <v/>
      </c>
      <c r="D778" s="43" t="str">
        <f aca="false">IF(A778&gt;0,VLOOKUP(A778,Riepilogo!$J$2:$K$37,2,FALSE()),"")</f>
        <v/>
      </c>
    </row>
    <row r="779" customFormat="false" ht="13.5" hidden="false" customHeight="false" outlineLevel="0" collapsed="false">
      <c r="A779" s="42"/>
      <c r="C779" s="43" t="str">
        <f aca="false">IF(A779&gt;0,VLOOKUP(A779,Riepilogo!$H$2:$I$37,2,FALSE()),"")</f>
        <v/>
      </c>
      <c r="D779" s="43" t="str">
        <f aca="false">IF(A779&gt;0,VLOOKUP(A779,Riepilogo!$J$2:$K$37,2,FALSE()),"")</f>
        <v/>
      </c>
    </row>
    <row r="780" customFormat="false" ht="13.5" hidden="false" customHeight="false" outlineLevel="0" collapsed="false">
      <c r="A780" s="42"/>
      <c r="C780" s="43" t="str">
        <f aca="false">IF(A780&gt;0,VLOOKUP(A780,Riepilogo!$H$2:$I$37,2,FALSE()),"")</f>
        <v/>
      </c>
      <c r="D780" s="43" t="str">
        <f aca="false">IF(A780&gt;0,VLOOKUP(A780,Riepilogo!$J$2:$K$37,2,FALSE()),"")</f>
        <v/>
      </c>
    </row>
    <row r="781" customFormat="false" ht="13.5" hidden="false" customHeight="false" outlineLevel="0" collapsed="false">
      <c r="A781" s="42"/>
      <c r="C781" s="43" t="str">
        <f aca="false">IF(A781&gt;0,VLOOKUP(A781,Riepilogo!$H$2:$I$37,2,FALSE()),"")</f>
        <v/>
      </c>
      <c r="D781" s="43" t="str">
        <f aca="false">IF(A781&gt;0,VLOOKUP(A781,Riepilogo!$J$2:$K$37,2,FALSE()),"")</f>
        <v/>
      </c>
    </row>
    <row r="782" customFormat="false" ht="13.5" hidden="false" customHeight="false" outlineLevel="0" collapsed="false">
      <c r="A782" s="42"/>
      <c r="C782" s="43" t="str">
        <f aca="false">IF(A782&gt;0,VLOOKUP(A782,Riepilogo!$H$2:$I$37,2,FALSE()),"")</f>
        <v/>
      </c>
      <c r="D782" s="43" t="str">
        <f aca="false">IF(A782&gt;0,VLOOKUP(A782,Riepilogo!$J$2:$K$37,2,FALSE()),"")</f>
        <v/>
      </c>
    </row>
    <row r="783" customFormat="false" ht="13.5" hidden="false" customHeight="false" outlineLevel="0" collapsed="false">
      <c r="A783" s="42"/>
      <c r="C783" s="43" t="str">
        <f aca="false">IF(A783&gt;0,VLOOKUP(A783,Riepilogo!$H$2:$I$37,2,FALSE()),"")</f>
        <v/>
      </c>
      <c r="D783" s="43" t="str">
        <f aca="false">IF(A783&gt;0,VLOOKUP(A783,Riepilogo!$J$2:$K$37,2,FALSE()),"")</f>
        <v/>
      </c>
    </row>
    <row r="784" customFormat="false" ht="13.5" hidden="false" customHeight="false" outlineLevel="0" collapsed="false">
      <c r="A784" s="42"/>
      <c r="C784" s="43" t="str">
        <f aca="false">IF(A784&gt;0,VLOOKUP(A784,Riepilogo!$H$2:$I$37,2,FALSE()),"")</f>
        <v/>
      </c>
      <c r="D784" s="43" t="str">
        <f aca="false">IF(A784&gt;0,VLOOKUP(A784,Riepilogo!$J$2:$K$37,2,FALSE()),"")</f>
        <v/>
      </c>
    </row>
    <row r="785" customFormat="false" ht="13.5" hidden="false" customHeight="false" outlineLevel="0" collapsed="false">
      <c r="A785" s="42"/>
      <c r="C785" s="43" t="str">
        <f aca="false">IF(A785&gt;0,VLOOKUP(A785,Riepilogo!$H$2:$I$37,2,FALSE()),"")</f>
        <v/>
      </c>
      <c r="D785" s="43" t="str">
        <f aca="false">IF(A785&gt;0,VLOOKUP(A785,Riepilogo!$J$2:$K$37,2,FALSE()),"")</f>
        <v/>
      </c>
    </row>
    <row r="786" customFormat="false" ht="13.5" hidden="false" customHeight="false" outlineLevel="0" collapsed="false">
      <c r="A786" s="42"/>
      <c r="C786" s="43" t="str">
        <f aca="false">IF(A786&gt;0,VLOOKUP(A786,Riepilogo!$H$2:$I$37,2,FALSE()),"")</f>
        <v/>
      </c>
      <c r="D786" s="43" t="str">
        <f aca="false">IF(A786&gt;0,VLOOKUP(A786,Riepilogo!$J$2:$K$37,2,FALSE()),"")</f>
        <v/>
      </c>
    </row>
    <row r="787" customFormat="false" ht="13.5" hidden="false" customHeight="false" outlineLevel="0" collapsed="false">
      <c r="A787" s="42"/>
      <c r="C787" s="43" t="str">
        <f aca="false">IF(A787&gt;0,VLOOKUP(A787,Riepilogo!$H$2:$I$37,2,FALSE()),"")</f>
        <v/>
      </c>
      <c r="D787" s="43" t="str">
        <f aca="false">IF(A787&gt;0,VLOOKUP(A787,Riepilogo!$J$2:$K$37,2,FALSE()),"")</f>
        <v/>
      </c>
    </row>
    <row r="788" customFormat="false" ht="13.5" hidden="false" customHeight="false" outlineLevel="0" collapsed="false">
      <c r="A788" s="42"/>
      <c r="C788" s="43" t="str">
        <f aca="false">IF(A788&gt;0,VLOOKUP(A788,Riepilogo!$H$2:$I$37,2,FALSE()),"")</f>
        <v/>
      </c>
      <c r="D788" s="43" t="str">
        <f aca="false">IF(A788&gt;0,VLOOKUP(A788,Riepilogo!$J$2:$K$37,2,FALSE()),"")</f>
        <v/>
      </c>
    </row>
    <row r="789" customFormat="false" ht="13.5" hidden="false" customHeight="false" outlineLevel="0" collapsed="false">
      <c r="A789" s="42"/>
      <c r="C789" s="43" t="str">
        <f aca="false">IF(A789&gt;0,VLOOKUP(A789,Riepilogo!$H$2:$I$37,2,FALSE()),"")</f>
        <v/>
      </c>
      <c r="D789" s="43" t="str">
        <f aca="false">IF(A789&gt;0,VLOOKUP(A789,Riepilogo!$J$2:$K$37,2,FALSE()),"")</f>
        <v/>
      </c>
    </row>
    <row r="790" customFormat="false" ht="13.5" hidden="false" customHeight="false" outlineLevel="0" collapsed="false">
      <c r="A790" s="42"/>
      <c r="C790" s="43" t="str">
        <f aca="false">IF(A790&gt;0,VLOOKUP(A790,Riepilogo!$H$2:$I$37,2,FALSE()),"")</f>
        <v/>
      </c>
      <c r="D790" s="43" t="str">
        <f aca="false">IF(A790&gt;0,VLOOKUP(A790,Riepilogo!$J$2:$K$37,2,FALSE()),"")</f>
        <v/>
      </c>
    </row>
    <row r="791" customFormat="false" ht="13.5" hidden="false" customHeight="false" outlineLevel="0" collapsed="false">
      <c r="A791" s="42"/>
      <c r="C791" s="43" t="str">
        <f aca="false">IF(A791&gt;0,VLOOKUP(A791,Riepilogo!$H$2:$I$37,2,FALSE()),"")</f>
        <v/>
      </c>
      <c r="D791" s="43" t="str">
        <f aca="false">IF(A791&gt;0,VLOOKUP(A791,Riepilogo!$J$2:$K$37,2,FALSE()),"")</f>
        <v/>
      </c>
    </row>
    <row r="792" customFormat="false" ht="13.5" hidden="false" customHeight="false" outlineLevel="0" collapsed="false">
      <c r="A792" s="42"/>
      <c r="C792" s="43" t="str">
        <f aca="false">IF(A792&gt;0,VLOOKUP(A792,Riepilogo!$H$2:$I$37,2,FALSE()),"")</f>
        <v/>
      </c>
      <c r="D792" s="43" t="str">
        <f aca="false">IF(A792&gt;0,VLOOKUP(A792,Riepilogo!$J$2:$K$37,2,FALSE()),"")</f>
        <v/>
      </c>
    </row>
    <row r="793" customFormat="false" ht="13.5" hidden="false" customHeight="false" outlineLevel="0" collapsed="false">
      <c r="A793" s="42"/>
      <c r="C793" s="43" t="str">
        <f aca="false">IF(A793&gt;0,VLOOKUP(A793,Riepilogo!$H$2:$I$37,2,FALSE()),"")</f>
        <v/>
      </c>
      <c r="D793" s="43" t="str">
        <f aca="false">IF(A793&gt;0,VLOOKUP(A793,Riepilogo!$J$2:$K$37,2,FALSE()),"")</f>
        <v/>
      </c>
    </row>
    <row r="794" customFormat="false" ht="13.5" hidden="false" customHeight="false" outlineLevel="0" collapsed="false">
      <c r="A794" s="42"/>
      <c r="C794" s="43" t="str">
        <f aca="false">IF(A794&gt;0,VLOOKUP(A794,Riepilogo!$H$2:$I$37,2,FALSE()),"")</f>
        <v/>
      </c>
      <c r="D794" s="43" t="str">
        <f aca="false">IF(A794&gt;0,VLOOKUP(A794,Riepilogo!$J$2:$K$37,2,FALSE()),"")</f>
        <v/>
      </c>
    </row>
    <row r="795" customFormat="false" ht="13.5" hidden="false" customHeight="false" outlineLevel="0" collapsed="false">
      <c r="A795" s="42"/>
      <c r="C795" s="43" t="str">
        <f aca="false">IF(A795&gt;0,VLOOKUP(A795,Riepilogo!$H$2:$I$37,2,FALSE()),"")</f>
        <v/>
      </c>
      <c r="D795" s="43" t="str">
        <f aca="false">IF(A795&gt;0,VLOOKUP(A795,Riepilogo!$J$2:$K$37,2,FALSE()),"")</f>
        <v/>
      </c>
    </row>
    <row r="796" customFormat="false" ht="13.5" hidden="false" customHeight="false" outlineLevel="0" collapsed="false">
      <c r="A796" s="42"/>
      <c r="C796" s="43" t="str">
        <f aca="false">IF(A796&gt;0,VLOOKUP(A796,Riepilogo!$H$2:$I$37,2,FALSE()),"")</f>
        <v/>
      </c>
      <c r="D796" s="43" t="str">
        <f aca="false">IF(A796&gt;0,VLOOKUP(A796,Riepilogo!$J$2:$K$37,2,FALSE()),"")</f>
        <v/>
      </c>
    </row>
    <row r="797" customFormat="false" ht="13.5" hidden="false" customHeight="false" outlineLevel="0" collapsed="false">
      <c r="A797" s="42"/>
      <c r="C797" s="43" t="str">
        <f aca="false">IF(A797&gt;0,VLOOKUP(A797,Riepilogo!$H$2:$I$37,2,FALSE()),"")</f>
        <v/>
      </c>
      <c r="D797" s="43" t="str">
        <f aca="false">IF(A797&gt;0,VLOOKUP(A797,Riepilogo!$J$2:$K$37,2,FALSE()),"")</f>
        <v/>
      </c>
    </row>
    <row r="798" customFormat="false" ht="13.5" hidden="false" customHeight="false" outlineLevel="0" collapsed="false">
      <c r="A798" s="42"/>
      <c r="C798" s="43" t="str">
        <f aca="false">IF(A798&gt;0,VLOOKUP(A798,Riepilogo!$H$2:$I$37,2,FALSE()),"")</f>
        <v/>
      </c>
      <c r="D798" s="43" t="str">
        <f aca="false">IF(A798&gt;0,VLOOKUP(A798,Riepilogo!$J$2:$K$37,2,FALSE()),"")</f>
        <v/>
      </c>
    </row>
    <row r="799" customFormat="false" ht="13.5" hidden="false" customHeight="false" outlineLevel="0" collapsed="false">
      <c r="A799" s="42"/>
      <c r="C799" s="43" t="str">
        <f aca="false">IF(A799&gt;0,VLOOKUP(A799,Riepilogo!$H$2:$I$37,2,FALSE()),"")</f>
        <v/>
      </c>
      <c r="D799" s="43" t="str">
        <f aca="false">IF(A799&gt;0,VLOOKUP(A799,Riepilogo!$J$2:$K$37,2,FALSE()),"")</f>
        <v/>
      </c>
    </row>
    <row r="800" customFormat="false" ht="13.5" hidden="false" customHeight="false" outlineLevel="0" collapsed="false">
      <c r="A800" s="42"/>
      <c r="C800" s="43" t="str">
        <f aca="false">IF(A800&gt;0,VLOOKUP(A800,Riepilogo!$H$2:$I$37,2,FALSE()),"")</f>
        <v/>
      </c>
      <c r="D800" s="43" t="str">
        <f aca="false">IF(A800&gt;0,VLOOKUP(A800,Riepilogo!$J$2:$K$37,2,FALSE()),"")</f>
        <v/>
      </c>
    </row>
    <row r="801" customFormat="false" ht="13.5" hidden="false" customHeight="false" outlineLevel="0" collapsed="false">
      <c r="A801" s="42"/>
      <c r="C801" s="43" t="str">
        <f aca="false">IF(A801&gt;0,VLOOKUP(A801,Riepilogo!$H$2:$I$37,2,FALSE()),"")</f>
        <v/>
      </c>
      <c r="D801" s="43" t="str">
        <f aca="false">IF(A801&gt;0,VLOOKUP(A801,Riepilogo!$J$2:$K$37,2,FALSE()),"")</f>
        <v/>
      </c>
    </row>
    <row r="802" customFormat="false" ht="13.5" hidden="false" customHeight="false" outlineLevel="0" collapsed="false">
      <c r="A802" s="42"/>
      <c r="C802" s="43" t="str">
        <f aca="false">IF(A802&gt;0,VLOOKUP(A802,Riepilogo!$H$2:$I$37,2,FALSE()),"")</f>
        <v/>
      </c>
      <c r="D802" s="43" t="str">
        <f aca="false">IF(A802&gt;0,VLOOKUP(A802,Riepilogo!$J$2:$K$37,2,FALSE()),"")</f>
        <v/>
      </c>
    </row>
    <row r="803" customFormat="false" ht="13.5" hidden="false" customHeight="false" outlineLevel="0" collapsed="false">
      <c r="A803" s="42"/>
      <c r="C803" s="43" t="str">
        <f aca="false">IF(A803&gt;0,VLOOKUP(A803,Riepilogo!$H$2:$I$37,2,FALSE()),"")</f>
        <v/>
      </c>
      <c r="D803" s="43" t="str">
        <f aca="false">IF(A803&gt;0,VLOOKUP(A803,Riepilogo!$J$2:$K$37,2,FALSE()),"")</f>
        <v/>
      </c>
    </row>
    <row r="804" customFormat="false" ht="13.5" hidden="false" customHeight="false" outlineLevel="0" collapsed="false">
      <c r="A804" s="42"/>
      <c r="C804" s="43" t="str">
        <f aca="false">IF(A804&gt;0,VLOOKUP(A804,Riepilogo!$H$2:$I$37,2,FALSE()),"")</f>
        <v/>
      </c>
      <c r="D804" s="43" t="str">
        <f aca="false">IF(A804&gt;0,VLOOKUP(A804,Riepilogo!$J$2:$K$37,2,FALSE()),"")</f>
        <v/>
      </c>
    </row>
    <row r="805" customFormat="false" ht="13.5" hidden="false" customHeight="false" outlineLevel="0" collapsed="false">
      <c r="A805" s="42"/>
      <c r="C805" s="43" t="str">
        <f aca="false">IF(A805&gt;0,VLOOKUP(A805,Riepilogo!$H$2:$I$37,2,FALSE()),"")</f>
        <v/>
      </c>
      <c r="D805" s="43" t="str">
        <f aca="false">IF(A805&gt;0,VLOOKUP(A805,Riepilogo!$J$2:$K$37,2,FALSE()),"")</f>
        <v/>
      </c>
    </row>
    <row r="806" customFormat="false" ht="13.5" hidden="false" customHeight="false" outlineLevel="0" collapsed="false">
      <c r="A806" s="42"/>
      <c r="C806" s="43" t="str">
        <f aca="false">IF(A806&gt;0,VLOOKUP(A806,Riepilogo!$H$2:$I$37,2,FALSE()),"")</f>
        <v/>
      </c>
      <c r="D806" s="43" t="str">
        <f aca="false">IF(A806&gt;0,VLOOKUP(A806,Riepilogo!$J$2:$K$37,2,FALSE()),"")</f>
        <v/>
      </c>
    </row>
    <row r="807" customFormat="false" ht="13.5" hidden="false" customHeight="false" outlineLevel="0" collapsed="false">
      <c r="A807" s="42"/>
      <c r="C807" s="43" t="str">
        <f aca="false">IF(A807&gt;0,VLOOKUP(A807,Riepilogo!$H$2:$I$37,2,FALSE()),"")</f>
        <v/>
      </c>
      <c r="D807" s="43" t="str">
        <f aca="false">IF(A807&gt;0,VLOOKUP(A807,Riepilogo!$J$2:$K$37,2,FALSE()),"")</f>
        <v/>
      </c>
    </row>
    <row r="808" customFormat="false" ht="13.5" hidden="false" customHeight="false" outlineLevel="0" collapsed="false">
      <c r="A808" s="42"/>
      <c r="C808" s="43" t="str">
        <f aca="false">IF(A808&gt;0,VLOOKUP(A808,Riepilogo!$H$2:$I$37,2,FALSE()),"")</f>
        <v/>
      </c>
      <c r="D808" s="43" t="str">
        <f aca="false">IF(A808&gt;0,VLOOKUP(A808,Riepilogo!$J$2:$K$37,2,FALSE()),"")</f>
        <v/>
      </c>
    </row>
    <row r="809" customFormat="false" ht="13.5" hidden="false" customHeight="false" outlineLevel="0" collapsed="false">
      <c r="A809" s="42"/>
      <c r="C809" s="43" t="str">
        <f aca="false">IF(A809&gt;0,VLOOKUP(A809,Riepilogo!$H$2:$I$37,2,FALSE()),"")</f>
        <v/>
      </c>
      <c r="D809" s="43" t="str">
        <f aca="false">IF(A809&gt;0,VLOOKUP(A809,Riepilogo!$J$2:$K$37,2,FALSE()),"")</f>
        <v/>
      </c>
    </row>
    <row r="810" customFormat="false" ht="13.5" hidden="false" customHeight="false" outlineLevel="0" collapsed="false">
      <c r="A810" s="42"/>
      <c r="C810" s="43" t="str">
        <f aca="false">IF(A810&gt;0,VLOOKUP(A810,Riepilogo!$H$2:$I$37,2,FALSE()),"")</f>
        <v/>
      </c>
      <c r="D810" s="43" t="str">
        <f aca="false">IF(A810&gt;0,VLOOKUP(A810,Riepilogo!$J$2:$K$37,2,FALSE()),"")</f>
        <v/>
      </c>
    </row>
    <row r="811" customFormat="false" ht="13.5" hidden="false" customHeight="false" outlineLevel="0" collapsed="false">
      <c r="A811" s="42"/>
      <c r="C811" s="43" t="str">
        <f aca="false">IF(A811&gt;0,VLOOKUP(A811,Riepilogo!$H$2:$I$37,2,FALSE()),"")</f>
        <v/>
      </c>
      <c r="D811" s="43" t="str">
        <f aca="false">IF(A811&gt;0,VLOOKUP(A811,Riepilogo!$J$2:$K$37,2,FALSE()),"")</f>
        <v/>
      </c>
    </row>
    <row r="812" customFormat="false" ht="13.5" hidden="false" customHeight="false" outlineLevel="0" collapsed="false">
      <c r="A812" s="42"/>
      <c r="C812" s="43" t="str">
        <f aca="false">IF(A812&gt;0,VLOOKUP(A812,Riepilogo!$H$2:$I$37,2,FALSE()),"")</f>
        <v/>
      </c>
      <c r="D812" s="43" t="str">
        <f aca="false">IF(A812&gt;0,VLOOKUP(A812,Riepilogo!$J$2:$K$37,2,FALSE()),"")</f>
        <v/>
      </c>
    </row>
    <row r="813" customFormat="false" ht="13.5" hidden="false" customHeight="false" outlineLevel="0" collapsed="false">
      <c r="A813" s="42"/>
      <c r="C813" s="43" t="str">
        <f aca="false">IF(A813&gt;0,VLOOKUP(A813,Riepilogo!$H$2:$I$37,2,FALSE()),"")</f>
        <v/>
      </c>
      <c r="D813" s="43" t="str">
        <f aca="false">IF(A813&gt;0,VLOOKUP(A813,Riepilogo!$J$2:$K$37,2,FALSE()),"")</f>
        <v/>
      </c>
    </row>
    <row r="814" customFormat="false" ht="13.5" hidden="false" customHeight="false" outlineLevel="0" collapsed="false">
      <c r="A814" s="42"/>
      <c r="C814" s="43" t="str">
        <f aca="false">IF(A814&gt;0,VLOOKUP(A814,Riepilogo!$H$2:$I$37,2,FALSE()),"")</f>
        <v/>
      </c>
      <c r="D814" s="43" t="str">
        <f aca="false">IF(A814&gt;0,VLOOKUP(A814,Riepilogo!$J$2:$K$37,2,FALSE()),"")</f>
        <v/>
      </c>
    </row>
    <row r="815" customFormat="false" ht="13.5" hidden="false" customHeight="false" outlineLevel="0" collapsed="false">
      <c r="A815" s="42"/>
      <c r="C815" s="43" t="str">
        <f aca="false">IF(A815&gt;0,VLOOKUP(A815,Riepilogo!$H$2:$I$37,2,FALSE()),"")</f>
        <v/>
      </c>
      <c r="D815" s="43" t="str">
        <f aca="false">IF(A815&gt;0,VLOOKUP(A815,Riepilogo!$J$2:$K$37,2,FALSE()),"")</f>
        <v/>
      </c>
    </row>
    <row r="816" customFormat="false" ht="13.5" hidden="false" customHeight="false" outlineLevel="0" collapsed="false">
      <c r="A816" s="42"/>
      <c r="C816" s="43" t="str">
        <f aca="false">IF(A816&gt;0,VLOOKUP(A816,Riepilogo!$H$2:$I$37,2,FALSE()),"")</f>
        <v/>
      </c>
      <c r="D816" s="43" t="str">
        <f aca="false">IF(A816&gt;0,VLOOKUP(A816,Riepilogo!$J$2:$K$37,2,FALSE()),"")</f>
        <v/>
      </c>
    </row>
    <row r="817" customFormat="false" ht="13.5" hidden="false" customHeight="false" outlineLevel="0" collapsed="false">
      <c r="A817" s="42"/>
      <c r="C817" s="43" t="str">
        <f aca="false">IF(A817&gt;0,VLOOKUP(A817,Riepilogo!$H$2:$I$37,2,FALSE()),"")</f>
        <v/>
      </c>
      <c r="D817" s="43" t="str">
        <f aca="false">IF(A817&gt;0,VLOOKUP(A817,Riepilogo!$J$2:$K$37,2,FALSE()),"")</f>
        <v/>
      </c>
    </row>
    <row r="818" customFormat="false" ht="13.5" hidden="false" customHeight="false" outlineLevel="0" collapsed="false">
      <c r="A818" s="42"/>
      <c r="C818" s="43" t="str">
        <f aca="false">IF(A818&gt;0,VLOOKUP(A818,Riepilogo!$H$2:$I$37,2,FALSE()),"")</f>
        <v/>
      </c>
      <c r="D818" s="43" t="str">
        <f aca="false">IF(A818&gt;0,VLOOKUP(A818,Riepilogo!$J$2:$K$37,2,FALSE()),"")</f>
        <v/>
      </c>
    </row>
    <row r="819" customFormat="false" ht="13.5" hidden="false" customHeight="false" outlineLevel="0" collapsed="false">
      <c r="A819" s="42"/>
      <c r="C819" s="43" t="str">
        <f aca="false">IF(A819&gt;0,VLOOKUP(A819,Riepilogo!$H$2:$I$37,2,FALSE()),"")</f>
        <v/>
      </c>
      <c r="D819" s="43" t="str">
        <f aca="false">IF(A819&gt;0,VLOOKUP(A819,Riepilogo!$J$2:$K$37,2,FALSE()),"")</f>
        <v/>
      </c>
    </row>
    <row r="820" customFormat="false" ht="13.5" hidden="false" customHeight="false" outlineLevel="0" collapsed="false">
      <c r="A820" s="42"/>
      <c r="C820" s="43" t="str">
        <f aca="false">IF(A820&gt;0,VLOOKUP(A820,Riepilogo!$H$2:$I$37,2,FALSE()),"")</f>
        <v/>
      </c>
      <c r="D820" s="43" t="str">
        <f aca="false">IF(A820&gt;0,VLOOKUP(A820,Riepilogo!$J$2:$K$37,2,FALSE()),"")</f>
        <v/>
      </c>
    </row>
    <row r="821" customFormat="false" ht="13.5" hidden="false" customHeight="false" outlineLevel="0" collapsed="false">
      <c r="A821" s="42"/>
      <c r="C821" s="43" t="str">
        <f aca="false">IF(A821&gt;0,VLOOKUP(A821,Riepilogo!$H$2:$I$37,2,FALSE()),"")</f>
        <v/>
      </c>
      <c r="D821" s="43" t="str">
        <f aca="false">IF(A821&gt;0,VLOOKUP(A821,Riepilogo!$J$2:$K$37,2,FALSE()),"")</f>
        <v/>
      </c>
    </row>
    <row r="822" customFormat="false" ht="13.5" hidden="false" customHeight="false" outlineLevel="0" collapsed="false">
      <c r="A822" s="42"/>
      <c r="C822" s="43" t="str">
        <f aca="false">IF(A822&gt;0,VLOOKUP(A822,Riepilogo!$H$2:$I$37,2,FALSE()),"")</f>
        <v/>
      </c>
      <c r="D822" s="43" t="str">
        <f aca="false">IF(A822&gt;0,VLOOKUP(A822,Riepilogo!$J$2:$K$37,2,FALSE()),"")</f>
        <v/>
      </c>
    </row>
    <row r="823" customFormat="false" ht="13.5" hidden="false" customHeight="false" outlineLevel="0" collapsed="false">
      <c r="A823" s="42"/>
      <c r="C823" s="43" t="str">
        <f aca="false">IF(A823&gt;0,VLOOKUP(A823,Riepilogo!$H$2:$I$37,2,FALSE()),"")</f>
        <v/>
      </c>
      <c r="D823" s="43" t="str">
        <f aca="false">IF(A823&gt;0,VLOOKUP(A823,Riepilogo!$J$2:$K$37,2,FALSE()),"")</f>
        <v/>
      </c>
    </row>
    <row r="824" customFormat="false" ht="13.5" hidden="false" customHeight="false" outlineLevel="0" collapsed="false">
      <c r="A824" s="42"/>
      <c r="C824" s="43" t="str">
        <f aca="false">IF(A824&gt;0,VLOOKUP(A824,Riepilogo!$H$2:$I$37,2,FALSE()),"")</f>
        <v/>
      </c>
      <c r="D824" s="43" t="str">
        <f aca="false">IF(A824&gt;0,VLOOKUP(A824,Riepilogo!$J$2:$K$37,2,FALSE()),"")</f>
        <v/>
      </c>
    </row>
    <row r="825" customFormat="false" ht="13.5" hidden="false" customHeight="false" outlineLevel="0" collapsed="false">
      <c r="A825" s="42"/>
      <c r="C825" s="43" t="str">
        <f aca="false">IF(A825&gt;0,VLOOKUP(A825,Riepilogo!$H$2:$I$37,2,FALSE()),"")</f>
        <v/>
      </c>
      <c r="D825" s="43" t="str">
        <f aca="false">IF(A825&gt;0,VLOOKUP(A825,Riepilogo!$J$2:$K$37,2,FALSE()),"")</f>
        <v/>
      </c>
    </row>
    <row r="826" customFormat="false" ht="13.5" hidden="false" customHeight="false" outlineLevel="0" collapsed="false">
      <c r="A826" s="42"/>
      <c r="C826" s="43" t="str">
        <f aca="false">IF(A826&gt;0,VLOOKUP(A826,Riepilogo!$H$2:$I$37,2,FALSE()),"")</f>
        <v/>
      </c>
      <c r="D826" s="43" t="str">
        <f aca="false">IF(A826&gt;0,VLOOKUP(A826,Riepilogo!$J$2:$K$37,2,FALSE()),"")</f>
        <v/>
      </c>
    </row>
    <row r="827" customFormat="false" ht="13.5" hidden="false" customHeight="false" outlineLevel="0" collapsed="false">
      <c r="A827" s="42"/>
      <c r="C827" s="43" t="str">
        <f aca="false">IF(A827&gt;0,VLOOKUP(A827,Riepilogo!$H$2:$I$37,2,FALSE()),"")</f>
        <v/>
      </c>
      <c r="D827" s="43" t="str">
        <f aca="false">IF(A827&gt;0,VLOOKUP(A827,Riepilogo!$J$2:$K$37,2,FALSE()),"")</f>
        <v/>
      </c>
    </row>
    <row r="828" customFormat="false" ht="13.5" hidden="false" customHeight="false" outlineLevel="0" collapsed="false">
      <c r="A828" s="42"/>
      <c r="C828" s="43" t="str">
        <f aca="false">IF(A828&gt;0,VLOOKUP(A828,Riepilogo!$H$2:$I$37,2,FALSE()),"")</f>
        <v/>
      </c>
      <c r="D828" s="43" t="str">
        <f aca="false">IF(A828&gt;0,VLOOKUP(A828,Riepilogo!$J$2:$K$37,2,FALSE()),"")</f>
        <v/>
      </c>
    </row>
    <row r="829" customFormat="false" ht="13.5" hidden="false" customHeight="false" outlineLevel="0" collapsed="false">
      <c r="A829" s="42"/>
      <c r="C829" s="43" t="str">
        <f aca="false">IF(A829&gt;0,VLOOKUP(A829,Riepilogo!$H$2:$I$37,2,FALSE()),"")</f>
        <v/>
      </c>
      <c r="D829" s="43" t="str">
        <f aca="false">IF(A829&gt;0,VLOOKUP(A829,Riepilogo!$J$2:$K$37,2,FALSE()),"")</f>
        <v/>
      </c>
    </row>
    <row r="830" customFormat="false" ht="13.5" hidden="false" customHeight="false" outlineLevel="0" collapsed="false">
      <c r="A830" s="42"/>
      <c r="C830" s="43" t="str">
        <f aca="false">IF(A830&gt;0,VLOOKUP(A830,Riepilogo!$H$2:$I$37,2,FALSE()),"")</f>
        <v/>
      </c>
      <c r="D830" s="43" t="str">
        <f aca="false">IF(A830&gt;0,VLOOKUP(A830,Riepilogo!$J$2:$K$37,2,FALSE()),"")</f>
        <v/>
      </c>
    </row>
    <row r="831" customFormat="false" ht="13.5" hidden="false" customHeight="false" outlineLevel="0" collapsed="false">
      <c r="A831" s="42"/>
      <c r="C831" s="43" t="str">
        <f aca="false">IF(A831&gt;0,VLOOKUP(A831,Riepilogo!$H$2:$I$37,2,FALSE()),"")</f>
        <v/>
      </c>
      <c r="D831" s="43" t="str">
        <f aca="false">IF(A831&gt;0,VLOOKUP(A831,Riepilogo!$J$2:$K$37,2,FALSE()),"")</f>
        <v/>
      </c>
    </row>
    <row r="832" customFormat="false" ht="13.5" hidden="false" customHeight="false" outlineLevel="0" collapsed="false">
      <c r="A832" s="42"/>
      <c r="C832" s="43" t="str">
        <f aca="false">IF(A832&gt;0,VLOOKUP(A832,Riepilogo!$H$2:$I$37,2,FALSE()),"")</f>
        <v/>
      </c>
      <c r="D832" s="43" t="str">
        <f aca="false">IF(A832&gt;0,VLOOKUP(A832,Riepilogo!$J$2:$K$37,2,FALSE()),"")</f>
        <v/>
      </c>
    </row>
    <row r="833" customFormat="false" ht="13.5" hidden="false" customHeight="false" outlineLevel="0" collapsed="false">
      <c r="A833" s="42"/>
      <c r="C833" s="43" t="str">
        <f aca="false">IF(A833&gt;0,VLOOKUP(A833,Riepilogo!$H$2:$I$37,2,FALSE()),"")</f>
        <v/>
      </c>
      <c r="D833" s="43" t="str">
        <f aca="false">IF(A833&gt;0,VLOOKUP(A833,Riepilogo!$J$2:$K$37,2,FALSE()),"")</f>
        <v/>
      </c>
    </row>
    <row r="834" customFormat="false" ht="13.5" hidden="false" customHeight="false" outlineLevel="0" collapsed="false">
      <c r="A834" s="42"/>
      <c r="C834" s="43" t="str">
        <f aca="false">IF(A834&gt;0,VLOOKUP(A834,Riepilogo!$H$2:$I$37,2,FALSE()),"")</f>
        <v/>
      </c>
      <c r="D834" s="43" t="str">
        <f aca="false">IF(A834&gt;0,VLOOKUP(A834,Riepilogo!$J$2:$K$37,2,FALSE()),"")</f>
        <v/>
      </c>
    </row>
    <row r="835" customFormat="false" ht="13.5" hidden="false" customHeight="false" outlineLevel="0" collapsed="false">
      <c r="A835" s="42"/>
      <c r="C835" s="43" t="str">
        <f aca="false">IF(A835&gt;0,VLOOKUP(A835,Riepilogo!$H$2:$I$37,2,FALSE()),"")</f>
        <v/>
      </c>
      <c r="D835" s="43" t="str">
        <f aca="false">IF(A835&gt;0,VLOOKUP(A835,Riepilogo!$J$2:$K$37,2,FALSE()),"")</f>
        <v/>
      </c>
    </row>
    <row r="836" customFormat="false" ht="13.5" hidden="false" customHeight="false" outlineLevel="0" collapsed="false">
      <c r="A836" s="42"/>
      <c r="C836" s="43" t="str">
        <f aca="false">IF(A836&gt;0,VLOOKUP(A836,Riepilogo!$H$2:$I$37,2,FALSE()),"")</f>
        <v/>
      </c>
      <c r="D836" s="43" t="str">
        <f aca="false">IF(A836&gt;0,VLOOKUP(A836,Riepilogo!$J$2:$K$37,2,FALSE()),"")</f>
        <v/>
      </c>
    </row>
    <row r="837" customFormat="false" ht="13.5" hidden="false" customHeight="false" outlineLevel="0" collapsed="false">
      <c r="A837" s="42"/>
      <c r="C837" s="43" t="str">
        <f aca="false">IF(A837&gt;0,VLOOKUP(A837,Riepilogo!$H$2:$I$37,2,FALSE()),"")</f>
        <v/>
      </c>
      <c r="D837" s="43" t="str">
        <f aca="false">IF(A837&gt;0,VLOOKUP(A837,Riepilogo!$J$2:$K$37,2,FALSE()),"")</f>
        <v/>
      </c>
    </row>
    <row r="838" customFormat="false" ht="13.5" hidden="false" customHeight="false" outlineLevel="0" collapsed="false">
      <c r="A838" s="42"/>
      <c r="C838" s="43" t="str">
        <f aca="false">IF(A838&gt;0,VLOOKUP(A838,Riepilogo!$H$2:$I$37,2,FALSE()),"")</f>
        <v/>
      </c>
      <c r="D838" s="43" t="str">
        <f aca="false">IF(A838&gt;0,VLOOKUP(A838,Riepilogo!$J$2:$K$37,2,FALSE()),"")</f>
        <v/>
      </c>
    </row>
    <row r="839" customFormat="false" ht="13.5" hidden="false" customHeight="false" outlineLevel="0" collapsed="false">
      <c r="A839" s="42"/>
      <c r="C839" s="43" t="str">
        <f aca="false">IF(A839&gt;0,VLOOKUP(A839,Riepilogo!$H$2:$I$37,2,FALSE()),"")</f>
        <v/>
      </c>
      <c r="D839" s="43" t="str">
        <f aca="false">IF(A839&gt;0,VLOOKUP(A839,Riepilogo!$J$2:$K$37,2,FALSE()),"")</f>
        <v/>
      </c>
    </row>
    <row r="840" customFormat="false" ht="13.5" hidden="false" customHeight="false" outlineLevel="0" collapsed="false">
      <c r="A840" s="42"/>
      <c r="C840" s="43" t="str">
        <f aca="false">IF(A840&gt;0,VLOOKUP(A840,Riepilogo!$H$2:$I$37,2,FALSE()),"")</f>
        <v/>
      </c>
      <c r="D840" s="43" t="str">
        <f aca="false">IF(A840&gt;0,VLOOKUP(A840,Riepilogo!$J$2:$K$37,2,FALSE()),"")</f>
        <v/>
      </c>
    </row>
    <row r="841" customFormat="false" ht="13.5" hidden="false" customHeight="false" outlineLevel="0" collapsed="false">
      <c r="A841" s="42"/>
      <c r="C841" s="43" t="str">
        <f aca="false">IF(A841&gt;0,VLOOKUP(A841,Riepilogo!$H$2:$I$37,2,FALSE()),"")</f>
        <v/>
      </c>
      <c r="D841" s="43" t="str">
        <f aca="false">IF(A841&gt;0,VLOOKUP(A841,Riepilogo!$J$2:$K$37,2,FALSE()),"")</f>
        <v/>
      </c>
    </row>
    <row r="842" customFormat="false" ht="13.5" hidden="false" customHeight="false" outlineLevel="0" collapsed="false">
      <c r="A842" s="42"/>
      <c r="C842" s="43" t="str">
        <f aca="false">IF(A842&gt;0,VLOOKUP(A842,Riepilogo!$H$2:$I$37,2,FALSE()),"")</f>
        <v/>
      </c>
      <c r="D842" s="43" t="str">
        <f aca="false">IF(A842&gt;0,VLOOKUP(A842,Riepilogo!$J$2:$K$37,2,FALSE()),"")</f>
        <v/>
      </c>
    </row>
    <row r="843" customFormat="false" ht="13.5" hidden="false" customHeight="false" outlineLevel="0" collapsed="false">
      <c r="A843" s="42"/>
      <c r="C843" s="43" t="str">
        <f aca="false">IF(A843&gt;0,VLOOKUP(A843,Riepilogo!$H$2:$I$37,2,FALSE()),"")</f>
        <v/>
      </c>
      <c r="D843" s="43" t="str">
        <f aca="false">IF(A843&gt;0,VLOOKUP(A843,Riepilogo!$J$2:$K$37,2,FALSE()),"")</f>
        <v/>
      </c>
    </row>
    <row r="844" customFormat="false" ht="13.5" hidden="false" customHeight="false" outlineLevel="0" collapsed="false">
      <c r="A844" s="42"/>
      <c r="C844" s="43" t="str">
        <f aca="false">IF(A844&gt;0,VLOOKUP(A844,Riepilogo!$H$2:$I$37,2,FALSE()),"")</f>
        <v/>
      </c>
      <c r="D844" s="43" t="str">
        <f aca="false">IF(A844&gt;0,VLOOKUP(A844,Riepilogo!$J$2:$K$37,2,FALSE()),"")</f>
        <v/>
      </c>
    </row>
    <row r="845" customFormat="false" ht="13.5" hidden="false" customHeight="false" outlineLevel="0" collapsed="false">
      <c r="A845" s="42"/>
      <c r="C845" s="43" t="str">
        <f aca="false">IF(A845&gt;0,VLOOKUP(A845,Riepilogo!$H$2:$I$37,2,FALSE()),"")</f>
        <v/>
      </c>
      <c r="D845" s="43" t="str">
        <f aca="false">IF(A845&gt;0,VLOOKUP(A845,Riepilogo!$J$2:$K$37,2,FALSE()),"")</f>
        <v/>
      </c>
    </row>
    <row r="846" customFormat="false" ht="13.5" hidden="false" customHeight="false" outlineLevel="0" collapsed="false">
      <c r="A846" s="42"/>
      <c r="C846" s="43" t="str">
        <f aca="false">IF(A846&gt;0,VLOOKUP(A846,Riepilogo!$H$2:$I$37,2,FALSE()),"")</f>
        <v/>
      </c>
      <c r="D846" s="43" t="str">
        <f aca="false">IF(A846&gt;0,VLOOKUP(A846,Riepilogo!$J$2:$K$37,2,FALSE()),"")</f>
        <v/>
      </c>
    </row>
    <row r="847" customFormat="false" ht="13.5" hidden="false" customHeight="false" outlineLevel="0" collapsed="false">
      <c r="A847" s="42"/>
      <c r="C847" s="43" t="str">
        <f aca="false">IF(A847&gt;0,VLOOKUP(A847,Riepilogo!$H$2:$I$37,2,FALSE()),"")</f>
        <v/>
      </c>
      <c r="D847" s="43" t="str">
        <f aca="false">IF(A847&gt;0,VLOOKUP(A847,Riepilogo!$J$2:$K$37,2,FALSE()),"")</f>
        <v/>
      </c>
    </row>
    <row r="848" customFormat="false" ht="13.5" hidden="false" customHeight="false" outlineLevel="0" collapsed="false">
      <c r="A848" s="42"/>
      <c r="C848" s="43" t="str">
        <f aca="false">IF(A848&gt;0,VLOOKUP(A848,Riepilogo!$H$2:$I$37,2,FALSE()),"")</f>
        <v/>
      </c>
      <c r="D848" s="43" t="str">
        <f aca="false">IF(A848&gt;0,VLOOKUP(A848,Riepilogo!$J$2:$K$37,2,FALSE()),"")</f>
        <v/>
      </c>
    </row>
    <row r="849" customFormat="false" ht="13.5" hidden="false" customHeight="false" outlineLevel="0" collapsed="false">
      <c r="A849" s="42"/>
      <c r="C849" s="43" t="str">
        <f aca="false">IF(A849&gt;0,VLOOKUP(A849,Riepilogo!$H$2:$I$37,2,FALSE()),"")</f>
        <v/>
      </c>
      <c r="D849" s="43" t="str">
        <f aca="false">IF(A849&gt;0,VLOOKUP(A849,Riepilogo!$J$2:$K$37,2,FALSE()),"")</f>
        <v/>
      </c>
    </row>
    <row r="850" customFormat="false" ht="13.5" hidden="false" customHeight="false" outlineLevel="0" collapsed="false">
      <c r="A850" s="42"/>
      <c r="C850" s="43" t="str">
        <f aca="false">IF(A850&gt;0,VLOOKUP(A850,Riepilogo!$H$2:$I$37,2,FALSE()),"")</f>
        <v/>
      </c>
      <c r="D850" s="43" t="str">
        <f aca="false">IF(A850&gt;0,VLOOKUP(A850,Riepilogo!$J$2:$K$37,2,FALSE()),"")</f>
        <v/>
      </c>
    </row>
    <row r="851" customFormat="false" ht="13.5" hidden="false" customHeight="false" outlineLevel="0" collapsed="false">
      <c r="A851" s="42"/>
      <c r="C851" s="43" t="str">
        <f aca="false">IF(A851&gt;0,VLOOKUP(A851,Riepilogo!$H$2:$I$37,2,FALSE()),"")</f>
        <v/>
      </c>
      <c r="D851" s="43" t="str">
        <f aca="false">IF(A851&gt;0,VLOOKUP(A851,Riepilogo!$J$2:$K$37,2,FALSE()),"")</f>
        <v/>
      </c>
    </row>
    <row r="852" customFormat="false" ht="13.5" hidden="false" customHeight="false" outlineLevel="0" collapsed="false">
      <c r="A852" s="42"/>
      <c r="C852" s="43" t="str">
        <f aca="false">IF(A852&gt;0,VLOOKUP(A852,Riepilogo!$H$2:$I$37,2,FALSE()),"")</f>
        <v/>
      </c>
      <c r="D852" s="43" t="str">
        <f aca="false">IF(A852&gt;0,VLOOKUP(A852,Riepilogo!$J$2:$K$37,2,FALSE()),"")</f>
        <v/>
      </c>
    </row>
    <row r="853" customFormat="false" ht="13.5" hidden="false" customHeight="false" outlineLevel="0" collapsed="false">
      <c r="A853" s="42"/>
      <c r="C853" s="43" t="str">
        <f aca="false">IF(A853&gt;0,VLOOKUP(A853,Riepilogo!$H$2:$I$37,2,FALSE()),"")</f>
        <v/>
      </c>
      <c r="D853" s="43" t="str">
        <f aca="false">IF(A853&gt;0,VLOOKUP(A853,Riepilogo!$J$2:$K$37,2,FALSE()),"")</f>
        <v/>
      </c>
    </row>
    <row r="854" customFormat="false" ht="13.5" hidden="false" customHeight="false" outlineLevel="0" collapsed="false">
      <c r="A854" s="42"/>
      <c r="C854" s="43" t="str">
        <f aca="false">IF(A854&gt;0,VLOOKUP(A854,Riepilogo!$H$2:$I$37,2,FALSE()),"")</f>
        <v/>
      </c>
      <c r="D854" s="43" t="str">
        <f aca="false">IF(A854&gt;0,VLOOKUP(A854,Riepilogo!$J$2:$K$37,2,FALSE()),"")</f>
        <v/>
      </c>
    </row>
    <row r="855" customFormat="false" ht="13.5" hidden="false" customHeight="false" outlineLevel="0" collapsed="false">
      <c r="A855" s="42"/>
      <c r="C855" s="43" t="str">
        <f aca="false">IF(A855&gt;0,VLOOKUP(A855,Riepilogo!$H$2:$I$37,2,FALSE()),"")</f>
        <v/>
      </c>
      <c r="D855" s="43" t="str">
        <f aca="false">IF(A855&gt;0,VLOOKUP(A855,Riepilogo!$J$2:$K$37,2,FALSE()),"")</f>
        <v/>
      </c>
    </row>
    <row r="856" customFormat="false" ht="13.5" hidden="false" customHeight="false" outlineLevel="0" collapsed="false">
      <c r="A856" s="42"/>
      <c r="C856" s="43" t="str">
        <f aca="false">IF(A856&gt;0,VLOOKUP(A856,Riepilogo!$H$2:$I$37,2,FALSE()),"")</f>
        <v/>
      </c>
      <c r="D856" s="43" t="str">
        <f aca="false">IF(A856&gt;0,VLOOKUP(A856,Riepilogo!$J$2:$K$37,2,FALSE()),"")</f>
        <v/>
      </c>
    </row>
    <row r="857" customFormat="false" ht="13.5" hidden="false" customHeight="false" outlineLevel="0" collapsed="false">
      <c r="A857" s="42"/>
      <c r="C857" s="43" t="str">
        <f aca="false">IF(A857&gt;0,VLOOKUP(A857,Riepilogo!$H$2:$I$37,2,FALSE()),"")</f>
        <v/>
      </c>
      <c r="D857" s="43" t="str">
        <f aca="false">IF(A857&gt;0,VLOOKUP(A857,Riepilogo!$J$2:$K$37,2,FALSE()),"")</f>
        <v/>
      </c>
    </row>
    <row r="858" customFormat="false" ht="13.5" hidden="false" customHeight="false" outlineLevel="0" collapsed="false">
      <c r="A858" s="42"/>
      <c r="C858" s="43" t="str">
        <f aca="false">IF(A858&gt;0,VLOOKUP(A858,Riepilogo!$H$2:$I$37,2,FALSE()),"")</f>
        <v/>
      </c>
      <c r="D858" s="43" t="str">
        <f aca="false">IF(A858&gt;0,VLOOKUP(A858,Riepilogo!$J$2:$K$37,2,FALSE()),"")</f>
        <v/>
      </c>
    </row>
    <row r="859" customFormat="false" ht="13.5" hidden="false" customHeight="false" outlineLevel="0" collapsed="false">
      <c r="A859" s="42"/>
      <c r="C859" s="43" t="str">
        <f aca="false">IF(A859&gt;0,VLOOKUP(A859,Riepilogo!$H$2:$I$37,2,FALSE()),"")</f>
        <v/>
      </c>
      <c r="D859" s="43" t="str">
        <f aca="false">IF(A859&gt;0,VLOOKUP(A859,Riepilogo!$J$2:$K$37,2,FALSE()),"")</f>
        <v/>
      </c>
    </row>
    <row r="860" customFormat="false" ht="13.5" hidden="false" customHeight="false" outlineLevel="0" collapsed="false">
      <c r="A860" s="42"/>
      <c r="C860" s="43" t="str">
        <f aca="false">IF(A860&gt;0,VLOOKUP(A860,Riepilogo!$H$2:$I$37,2,FALSE()),"")</f>
        <v/>
      </c>
      <c r="D860" s="43" t="str">
        <f aca="false">IF(A860&gt;0,VLOOKUP(A860,Riepilogo!$J$2:$K$37,2,FALSE()),"")</f>
        <v/>
      </c>
    </row>
    <row r="861" customFormat="false" ht="13.5" hidden="false" customHeight="false" outlineLevel="0" collapsed="false">
      <c r="A861" s="42"/>
      <c r="C861" s="43" t="str">
        <f aca="false">IF(A861&gt;0,VLOOKUP(A861,Riepilogo!$H$2:$I$37,2,FALSE()),"")</f>
        <v/>
      </c>
      <c r="D861" s="43" t="str">
        <f aca="false">IF(A861&gt;0,VLOOKUP(A861,Riepilogo!$J$2:$K$37,2,FALSE()),"")</f>
        <v/>
      </c>
    </row>
    <row r="862" customFormat="false" ht="13.5" hidden="false" customHeight="false" outlineLevel="0" collapsed="false">
      <c r="A862" s="42"/>
      <c r="C862" s="43" t="str">
        <f aca="false">IF(A862&gt;0,VLOOKUP(A862,Riepilogo!$H$2:$I$37,2,FALSE()),"")</f>
        <v/>
      </c>
      <c r="D862" s="43" t="str">
        <f aca="false">IF(A862&gt;0,VLOOKUP(A862,Riepilogo!$J$2:$K$37,2,FALSE()),"")</f>
        <v/>
      </c>
    </row>
    <row r="863" customFormat="false" ht="13.5" hidden="false" customHeight="false" outlineLevel="0" collapsed="false">
      <c r="A863" s="42"/>
      <c r="C863" s="43" t="str">
        <f aca="false">IF(A863&gt;0,VLOOKUP(A863,Riepilogo!$H$2:$I$37,2,FALSE()),"")</f>
        <v/>
      </c>
      <c r="D863" s="43" t="str">
        <f aca="false">IF(A863&gt;0,VLOOKUP(A863,Riepilogo!$J$2:$K$37,2,FALSE()),"")</f>
        <v/>
      </c>
    </row>
    <row r="864" customFormat="false" ht="13.5" hidden="false" customHeight="false" outlineLevel="0" collapsed="false">
      <c r="A864" s="42"/>
      <c r="C864" s="43" t="str">
        <f aca="false">IF(A864&gt;0,VLOOKUP(A864,Riepilogo!$H$2:$I$37,2,FALSE()),"")</f>
        <v/>
      </c>
      <c r="D864" s="43" t="str">
        <f aca="false">IF(A864&gt;0,VLOOKUP(A864,Riepilogo!$J$2:$K$37,2,FALSE()),"")</f>
        <v/>
      </c>
    </row>
    <row r="865" customFormat="false" ht="13.5" hidden="false" customHeight="false" outlineLevel="0" collapsed="false">
      <c r="A865" s="42"/>
      <c r="C865" s="43" t="str">
        <f aca="false">IF(A865&gt;0,VLOOKUP(A865,Riepilogo!$H$2:$I$37,2,FALSE()),"")</f>
        <v/>
      </c>
      <c r="D865" s="43" t="str">
        <f aca="false">IF(A865&gt;0,VLOOKUP(A865,Riepilogo!$J$2:$K$37,2,FALSE()),"")</f>
        <v/>
      </c>
    </row>
    <row r="866" customFormat="false" ht="13.5" hidden="false" customHeight="false" outlineLevel="0" collapsed="false">
      <c r="A866" s="42"/>
      <c r="C866" s="43" t="str">
        <f aca="false">IF(A866&gt;0,VLOOKUP(A866,Riepilogo!$H$2:$I$37,2,FALSE()),"")</f>
        <v/>
      </c>
      <c r="D866" s="43" t="str">
        <f aca="false">IF(A866&gt;0,VLOOKUP(A866,Riepilogo!$J$2:$K$37,2,FALSE()),"")</f>
        <v/>
      </c>
    </row>
    <row r="867" customFormat="false" ht="13.5" hidden="false" customHeight="false" outlineLevel="0" collapsed="false">
      <c r="A867" s="42"/>
      <c r="C867" s="43" t="str">
        <f aca="false">IF(A867&gt;0,VLOOKUP(A867,Riepilogo!$H$2:$I$37,2,FALSE()),"")</f>
        <v/>
      </c>
      <c r="D867" s="43" t="str">
        <f aca="false">IF(A867&gt;0,VLOOKUP(A867,Riepilogo!$J$2:$K$37,2,FALSE()),"")</f>
        <v/>
      </c>
    </row>
    <row r="868" customFormat="false" ht="13.5" hidden="false" customHeight="false" outlineLevel="0" collapsed="false">
      <c r="A868" s="42"/>
      <c r="C868" s="43" t="str">
        <f aca="false">IF(A868&gt;0,VLOOKUP(A868,Riepilogo!$H$2:$I$37,2,FALSE()),"")</f>
        <v/>
      </c>
      <c r="D868" s="43" t="str">
        <f aca="false">IF(A868&gt;0,VLOOKUP(A868,Riepilogo!$J$2:$K$37,2,FALSE()),"")</f>
        <v/>
      </c>
    </row>
    <row r="869" customFormat="false" ht="13.5" hidden="false" customHeight="false" outlineLevel="0" collapsed="false">
      <c r="A869" s="42"/>
      <c r="C869" s="43" t="str">
        <f aca="false">IF(A869&gt;0,VLOOKUP(A869,Riepilogo!$H$2:$I$37,2,FALSE()),"")</f>
        <v/>
      </c>
      <c r="D869" s="43" t="str">
        <f aca="false">IF(A869&gt;0,VLOOKUP(A869,Riepilogo!$J$2:$K$37,2,FALSE()),"")</f>
        <v/>
      </c>
    </row>
    <row r="870" customFormat="false" ht="13.5" hidden="false" customHeight="false" outlineLevel="0" collapsed="false">
      <c r="A870" s="42"/>
      <c r="C870" s="43" t="str">
        <f aca="false">IF(A870&gt;0,VLOOKUP(A870,Riepilogo!$H$2:$I$37,2,FALSE()),"")</f>
        <v/>
      </c>
      <c r="D870" s="43" t="str">
        <f aca="false">IF(A870&gt;0,VLOOKUP(A870,Riepilogo!$J$2:$K$37,2,FALSE()),"")</f>
        <v/>
      </c>
    </row>
    <row r="871" customFormat="false" ht="13.5" hidden="false" customHeight="false" outlineLevel="0" collapsed="false">
      <c r="A871" s="42"/>
      <c r="C871" s="43" t="str">
        <f aca="false">IF(A871&gt;0,VLOOKUP(A871,Riepilogo!$H$2:$I$37,2,FALSE()),"")</f>
        <v/>
      </c>
      <c r="D871" s="43" t="str">
        <f aca="false">IF(A871&gt;0,VLOOKUP(A871,Riepilogo!$J$2:$K$37,2,FALSE()),"")</f>
        <v/>
      </c>
    </row>
    <row r="872" customFormat="false" ht="13.5" hidden="false" customHeight="false" outlineLevel="0" collapsed="false">
      <c r="A872" s="42"/>
      <c r="C872" s="43" t="str">
        <f aca="false">IF(A872&gt;0,VLOOKUP(A872,Riepilogo!$H$2:$I$37,2,FALSE()),"")</f>
        <v/>
      </c>
      <c r="D872" s="43" t="str">
        <f aca="false">IF(A872&gt;0,VLOOKUP(A872,Riepilogo!$J$2:$K$37,2,FALSE()),"")</f>
        <v/>
      </c>
    </row>
    <row r="873" customFormat="false" ht="13.5" hidden="false" customHeight="false" outlineLevel="0" collapsed="false">
      <c r="A873" s="42"/>
      <c r="C873" s="43" t="str">
        <f aca="false">IF(A873&gt;0,VLOOKUP(A873,Riepilogo!$H$2:$I$37,2,FALSE()),"")</f>
        <v/>
      </c>
      <c r="D873" s="43" t="str">
        <f aca="false">IF(A873&gt;0,VLOOKUP(A873,Riepilogo!$J$2:$K$37,2,FALSE()),"")</f>
        <v/>
      </c>
    </row>
    <row r="874" customFormat="false" ht="13.5" hidden="false" customHeight="false" outlineLevel="0" collapsed="false">
      <c r="A874" s="42"/>
      <c r="C874" s="43" t="str">
        <f aca="false">IF(A874&gt;0,VLOOKUP(A874,Riepilogo!$H$2:$I$37,2,FALSE()),"")</f>
        <v/>
      </c>
      <c r="D874" s="43" t="str">
        <f aca="false">IF(A874&gt;0,VLOOKUP(A874,Riepilogo!$J$2:$K$37,2,FALSE()),"")</f>
        <v/>
      </c>
    </row>
    <row r="875" customFormat="false" ht="13.5" hidden="false" customHeight="false" outlineLevel="0" collapsed="false">
      <c r="A875" s="42"/>
      <c r="C875" s="43" t="str">
        <f aca="false">IF(A875&gt;0,VLOOKUP(A875,Riepilogo!$H$2:$I$37,2,FALSE()),"")</f>
        <v/>
      </c>
      <c r="D875" s="43" t="str">
        <f aca="false">IF(A875&gt;0,VLOOKUP(A875,Riepilogo!$J$2:$K$37,2,FALSE()),"")</f>
        <v/>
      </c>
    </row>
    <row r="876" customFormat="false" ht="13.5" hidden="false" customHeight="false" outlineLevel="0" collapsed="false">
      <c r="A876" s="42"/>
      <c r="C876" s="43" t="str">
        <f aca="false">IF(A876&gt;0,VLOOKUP(A876,Riepilogo!$H$2:$I$37,2,FALSE()),"")</f>
        <v/>
      </c>
      <c r="D876" s="43" t="str">
        <f aca="false">IF(A876&gt;0,VLOOKUP(A876,Riepilogo!$J$2:$K$37,2,FALSE()),"")</f>
        <v/>
      </c>
    </row>
    <row r="877" customFormat="false" ht="13.5" hidden="false" customHeight="false" outlineLevel="0" collapsed="false">
      <c r="A877" s="42"/>
      <c r="C877" s="43" t="str">
        <f aca="false">IF(A877&gt;0,VLOOKUP(A877,Riepilogo!$H$2:$I$37,2,FALSE()),"")</f>
        <v/>
      </c>
      <c r="D877" s="43" t="str">
        <f aca="false">IF(A877&gt;0,VLOOKUP(A877,Riepilogo!$J$2:$K$37,2,FALSE()),"")</f>
        <v/>
      </c>
    </row>
    <row r="878" customFormat="false" ht="13.5" hidden="false" customHeight="false" outlineLevel="0" collapsed="false">
      <c r="A878" s="42"/>
      <c r="C878" s="43" t="str">
        <f aca="false">IF(A878&gt;0,VLOOKUP(A878,Riepilogo!$H$2:$I$37,2,FALSE()),"")</f>
        <v/>
      </c>
      <c r="D878" s="43" t="str">
        <f aca="false">IF(A878&gt;0,VLOOKUP(A878,Riepilogo!$J$2:$K$37,2,FALSE()),"")</f>
        <v/>
      </c>
    </row>
    <row r="879" customFormat="false" ht="13.5" hidden="false" customHeight="false" outlineLevel="0" collapsed="false">
      <c r="A879" s="42"/>
      <c r="C879" s="43" t="str">
        <f aca="false">IF(A879&gt;0,VLOOKUP(A879,Riepilogo!$H$2:$I$37,2,FALSE()),"")</f>
        <v/>
      </c>
      <c r="D879" s="43" t="str">
        <f aca="false">IF(A879&gt;0,VLOOKUP(A879,Riepilogo!$J$2:$K$37,2,FALSE()),"")</f>
        <v/>
      </c>
    </row>
    <row r="880" customFormat="false" ht="13.5" hidden="false" customHeight="false" outlineLevel="0" collapsed="false">
      <c r="A880" s="42"/>
      <c r="C880" s="43" t="str">
        <f aca="false">IF(A880&gt;0,VLOOKUP(A880,Riepilogo!$H$2:$I$37,2,FALSE()),"")</f>
        <v/>
      </c>
      <c r="D880" s="43" t="str">
        <f aca="false">IF(A880&gt;0,VLOOKUP(A880,Riepilogo!$J$2:$K$37,2,FALSE()),"")</f>
        <v/>
      </c>
    </row>
    <row r="881" customFormat="false" ht="13.5" hidden="false" customHeight="false" outlineLevel="0" collapsed="false">
      <c r="A881" s="42"/>
      <c r="C881" s="43" t="str">
        <f aca="false">IF(A881&gt;0,VLOOKUP(A881,Riepilogo!$H$2:$I$37,2,FALSE()),"")</f>
        <v/>
      </c>
      <c r="D881" s="43" t="str">
        <f aca="false">IF(A881&gt;0,VLOOKUP(A881,Riepilogo!$J$2:$K$37,2,FALSE()),"")</f>
        <v/>
      </c>
    </row>
    <row r="882" customFormat="false" ht="13.5" hidden="false" customHeight="false" outlineLevel="0" collapsed="false">
      <c r="A882" s="42"/>
      <c r="C882" s="43" t="str">
        <f aca="false">IF(A882&gt;0,VLOOKUP(A882,Riepilogo!$H$2:$I$37,2,FALSE()),"")</f>
        <v/>
      </c>
      <c r="D882" s="43" t="str">
        <f aca="false">IF(A882&gt;0,VLOOKUP(A882,Riepilogo!$J$2:$K$37,2,FALSE()),"")</f>
        <v/>
      </c>
    </row>
    <row r="883" customFormat="false" ht="13.5" hidden="false" customHeight="false" outlineLevel="0" collapsed="false">
      <c r="A883" s="42"/>
      <c r="C883" s="43" t="str">
        <f aca="false">IF(A883&gt;0,VLOOKUP(A883,Riepilogo!$H$2:$I$37,2,FALSE()),"")</f>
        <v/>
      </c>
      <c r="D883" s="43" t="str">
        <f aca="false">IF(A883&gt;0,VLOOKUP(A883,Riepilogo!$J$2:$K$37,2,FALSE()),"")</f>
        <v/>
      </c>
    </row>
    <row r="884" customFormat="false" ht="13.5" hidden="false" customHeight="false" outlineLevel="0" collapsed="false">
      <c r="A884" s="42"/>
      <c r="C884" s="43" t="str">
        <f aca="false">IF(A884&gt;0,VLOOKUP(A884,Riepilogo!$H$2:$I$37,2,FALSE()),"")</f>
        <v/>
      </c>
      <c r="D884" s="43" t="str">
        <f aca="false">IF(A884&gt;0,VLOOKUP(A884,Riepilogo!$J$2:$K$37,2,FALSE()),"")</f>
        <v/>
      </c>
    </row>
    <row r="885" customFormat="false" ht="13.5" hidden="false" customHeight="false" outlineLevel="0" collapsed="false">
      <c r="A885" s="42"/>
      <c r="C885" s="43" t="str">
        <f aca="false">IF(A885&gt;0,VLOOKUP(A885,Riepilogo!$H$2:$I$37,2,FALSE()),"")</f>
        <v/>
      </c>
      <c r="D885" s="43" t="str">
        <f aca="false">IF(A885&gt;0,VLOOKUP(A885,Riepilogo!$J$2:$K$37,2,FALSE()),"")</f>
        <v/>
      </c>
    </row>
    <row r="886" customFormat="false" ht="13.5" hidden="false" customHeight="false" outlineLevel="0" collapsed="false">
      <c r="A886" s="42"/>
      <c r="C886" s="43" t="str">
        <f aca="false">IF(A886&gt;0,VLOOKUP(A886,Riepilogo!$H$2:$I$37,2,FALSE()),"")</f>
        <v/>
      </c>
      <c r="D886" s="43" t="str">
        <f aca="false">IF(A886&gt;0,VLOOKUP(A886,Riepilogo!$J$2:$K$37,2,FALSE()),"")</f>
        <v/>
      </c>
    </row>
    <row r="887" customFormat="false" ht="13.5" hidden="false" customHeight="false" outlineLevel="0" collapsed="false">
      <c r="A887" s="42"/>
      <c r="C887" s="43" t="str">
        <f aca="false">IF(A887&gt;0,VLOOKUP(A887,Riepilogo!$H$2:$I$37,2,FALSE()),"")</f>
        <v/>
      </c>
      <c r="D887" s="43" t="str">
        <f aca="false">IF(A887&gt;0,VLOOKUP(A887,Riepilogo!$J$2:$K$37,2,FALSE()),"")</f>
        <v/>
      </c>
    </row>
    <row r="888" customFormat="false" ht="13.5" hidden="false" customHeight="false" outlineLevel="0" collapsed="false">
      <c r="A888" s="42"/>
      <c r="C888" s="43" t="str">
        <f aca="false">IF(A888&gt;0,VLOOKUP(A888,Riepilogo!$H$2:$I$37,2,FALSE()),"")</f>
        <v/>
      </c>
      <c r="D888" s="43" t="str">
        <f aca="false">IF(A888&gt;0,VLOOKUP(A888,Riepilogo!$J$2:$K$37,2,FALSE()),"")</f>
        <v/>
      </c>
    </row>
    <row r="889" customFormat="false" ht="13.5" hidden="false" customHeight="false" outlineLevel="0" collapsed="false">
      <c r="A889" s="42"/>
      <c r="C889" s="43" t="str">
        <f aca="false">IF(A889&gt;0,VLOOKUP(A889,Riepilogo!$H$2:$I$37,2,FALSE()),"")</f>
        <v/>
      </c>
      <c r="D889" s="43" t="str">
        <f aca="false">IF(A889&gt;0,VLOOKUP(A889,Riepilogo!$J$2:$K$37,2,FALSE()),"")</f>
        <v/>
      </c>
    </row>
    <row r="890" customFormat="false" ht="13.5" hidden="false" customHeight="false" outlineLevel="0" collapsed="false">
      <c r="A890" s="42"/>
      <c r="C890" s="43" t="str">
        <f aca="false">IF(A890&gt;0,VLOOKUP(A890,Riepilogo!$H$2:$I$37,2,FALSE()),"")</f>
        <v/>
      </c>
      <c r="D890" s="43" t="str">
        <f aca="false">IF(A890&gt;0,VLOOKUP(A890,Riepilogo!$J$2:$K$37,2,FALSE()),"")</f>
        <v/>
      </c>
    </row>
    <row r="891" customFormat="false" ht="13.5" hidden="false" customHeight="false" outlineLevel="0" collapsed="false">
      <c r="A891" s="42"/>
      <c r="C891" s="43" t="str">
        <f aca="false">IF(A891&gt;0,VLOOKUP(A891,Riepilogo!$H$2:$I$37,2,FALSE()),"")</f>
        <v/>
      </c>
      <c r="D891" s="43" t="str">
        <f aca="false">IF(A891&gt;0,VLOOKUP(A891,Riepilogo!$J$2:$K$37,2,FALSE()),"")</f>
        <v/>
      </c>
    </row>
    <row r="892" customFormat="false" ht="13.5" hidden="false" customHeight="false" outlineLevel="0" collapsed="false">
      <c r="A892" s="42"/>
      <c r="C892" s="43" t="str">
        <f aca="false">IF(A892&gt;0,VLOOKUP(A892,Riepilogo!$H$2:$I$37,2,FALSE()),"")</f>
        <v/>
      </c>
      <c r="D892" s="43" t="str">
        <f aca="false">IF(A892&gt;0,VLOOKUP(A892,Riepilogo!$J$2:$K$37,2,FALSE()),"")</f>
        <v/>
      </c>
    </row>
    <row r="893" customFormat="false" ht="13.5" hidden="false" customHeight="false" outlineLevel="0" collapsed="false">
      <c r="A893" s="42"/>
      <c r="C893" s="43" t="str">
        <f aca="false">IF(A893&gt;0,VLOOKUP(A893,Riepilogo!$H$2:$I$37,2,FALSE()),"")</f>
        <v/>
      </c>
      <c r="D893" s="43" t="str">
        <f aca="false">IF(A893&gt;0,VLOOKUP(A893,Riepilogo!$J$2:$K$37,2,FALSE()),"")</f>
        <v/>
      </c>
    </row>
    <row r="894" customFormat="false" ht="13.5" hidden="false" customHeight="false" outlineLevel="0" collapsed="false">
      <c r="A894" s="42"/>
      <c r="C894" s="43" t="str">
        <f aca="false">IF(A894&gt;0,VLOOKUP(A894,Riepilogo!$H$2:$I$37,2,FALSE()),"")</f>
        <v/>
      </c>
      <c r="D894" s="43" t="str">
        <f aca="false">IF(A894&gt;0,VLOOKUP(A894,Riepilogo!$J$2:$K$37,2,FALSE()),"")</f>
        <v/>
      </c>
    </row>
    <row r="895" customFormat="false" ht="13.5" hidden="false" customHeight="false" outlineLevel="0" collapsed="false">
      <c r="A895" s="42"/>
      <c r="C895" s="43" t="str">
        <f aca="false">IF(A895&gt;0,VLOOKUP(A895,Riepilogo!$H$2:$I$37,2,FALSE()),"")</f>
        <v/>
      </c>
      <c r="D895" s="43" t="str">
        <f aca="false">IF(A895&gt;0,VLOOKUP(A895,Riepilogo!$J$2:$K$37,2,FALSE()),"")</f>
        <v/>
      </c>
    </row>
    <row r="896" customFormat="false" ht="13.5" hidden="false" customHeight="false" outlineLevel="0" collapsed="false">
      <c r="A896" s="42"/>
      <c r="C896" s="43" t="str">
        <f aca="false">IF(A896&gt;0,VLOOKUP(A896,Riepilogo!$H$2:$I$37,2,FALSE()),"")</f>
        <v/>
      </c>
      <c r="D896" s="43" t="str">
        <f aca="false">IF(A896&gt;0,VLOOKUP(A896,Riepilogo!$J$2:$K$37,2,FALSE()),"")</f>
        <v/>
      </c>
    </row>
    <row r="897" customFormat="false" ht="13.5" hidden="false" customHeight="false" outlineLevel="0" collapsed="false">
      <c r="A897" s="42"/>
      <c r="C897" s="43" t="str">
        <f aca="false">IF(A897&gt;0,VLOOKUP(A897,Riepilogo!$H$2:$I$37,2,FALSE()),"")</f>
        <v/>
      </c>
      <c r="D897" s="43" t="str">
        <f aca="false">IF(A897&gt;0,VLOOKUP(A897,Riepilogo!$J$2:$K$37,2,FALSE()),"")</f>
        <v/>
      </c>
    </row>
    <row r="898" customFormat="false" ht="13.5" hidden="false" customHeight="false" outlineLevel="0" collapsed="false">
      <c r="A898" s="42"/>
      <c r="C898" s="43" t="str">
        <f aca="false">IF(A898&gt;0,VLOOKUP(A898,Riepilogo!$H$2:$I$37,2,FALSE()),"")</f>
        <v/>
      </c>
      <c r="D898" s="43" t="str">
        <f aca="false">IF(A898&gt;0,VLOOKUP(A898,Riepilogo!$J$2:$K$37,2,FALSE()),"")</f>
        <v/>
      </c>
    </row>
    <row r="899" customFormat="false" ht="13.5" hidden="false" customHeight="false" outlineLevel="0" collapsed="false">
      <c r="A899" s="42"/>
      <c r="C899" s="43" t="str">
        <f aca="false">IF(A899&gt;0,VLOOKUP(A899,Riepilogo!$H$2:$I$37,2,FALSE()),"")</f>
        <v/>
      </c>
      <c r="D899" s="43" t="str">
        <f aca="false">IF(A899&gt;0,VLOOKUP(A899,Riepilogo!$J$2:$K$37,2,FALSE()),"")</f>
        <v/>
      </c>
    </row>
    <row r="900" customFormat="false" ht="13.5" hidden="false" customHeight="false" outlineLevel="0" collapsed="false">
      <c r="A900" s="42"/>
      <c r="C900" s="43" t="str">
        <f aca="false">IF(A900&gt;0,VLOOKUP(A900,Riepilogo!$H$2:$I$37,2,FALSE()),"")</f>
        <v/>
      </c>
      <c r="D900" s="43" t="str">
        <f aca="false">IF(A900&gt;0,VLOOKUP(A900,Riepilogo!$J$2:$K$37,2,FALSE()),"")</f>
        <v/>
      </c>
    </row>
    <row r="901" customFormat="false" ht="13.5" hidden="false" customHeight="false" outlineLevel="0" collapsed="false">
      <c r="A901" s="42"/>
      <c r="C901" s="43" t="str">
        <f aca="false">IF(A901&gt;0,VLOOKUP(A901,Riepilogo!$H$2:$I$37,2,FALSE()),"")</f>
        <v/>
      </c>
      <c r="D901" s="43" t="str">
        <f aca="false">IF(A901&gt;0,VLOOKUP(A901,Riepilogo!$J$2:$K$37,2,FALSE()),"")</f>
        <v/>
      </c>
    </row>
    <row r="902" customFormat="false" ht="13.5" hidden="false" customHeight="false" outlineLevel="0" collapsed="false">
      <c r="A902" s="42"/>
      <c r="C902" s="43" t="str">
        <f aca="false">IF(A902&gt;0,VLOOKUP(A902,Riepilogo!$H$2:$I$37,2,FALSE()),"")</f>
        <v/>
      </c>
      <c r="D902" s="43" t="str">
        <f aca="false">IF(A902&gt;0,VLOOKUP(A902,Riepilogo!$J$2:$K$37,2,FALSE()),"")</f>
        <v/>
      </c>
    </row>
    <row r="903" customFormat="false" ht="13.5" hidden="false" customHeight="false" outlineLevel="0" collapsed="false">
      <c r="A903" s="42"/>
      <c r="C903" s="43" t="str">
        <f aca="false">IF(A903&gt;0,VLOOKUP(A903,Riepilogo!$H$2:$I$37,2,FALSE()),"")</f>
        <v/>
      </c>
      <c r="D903" s="43" t="str">
        <f aca="false">IF(A903&gt;0,VLOOKUP(A903,Riepilogo!$J$2:$K$37,2,FALSE()),"")</f>
        <v/>
      </c>
    </row>
    <row r="904" customFormat="false" ht="13.5" hidden="false" customHeight="false" outlineLevel="0" collapsed="false">
      <c r="A904" s="42"/>
      <c r="C904" s="43" t="str">
        <f aca="false">IF(A904&gt;0,VLOOKUP(A904,Riepilogo!$H$2:$I$37,2,FALSE()),"")</f>
        <v/>
      </c>
      <c r="D904" s="43" t="str">
        <f aca="false">IF(A904&gt;0,VLOOKUP(A904,Riepilogo!$J$2:$K$37,2,FALSE()),"")</f>
        <v/>
      </c>
    </row>
    <row r="905" customFormat="false" ht="13.5" hidden="false" customHeight="false" outlineLevel="0" collapsed="false">
      <c r="A905" s="42"/>
      <c r="C905" s="43" t="str">
        <f aca="false">IF(A905&gt;0,VLOOKUP(A905,Riepilogo!$H$2:$I$37,2,FALSE()),"")</f>
        <v/>
      </c>
      <c r="D905" s="43" t="str">
        <f aca="false">IF(A905&gt;0,VLOOKUP(A905,Riepilogo!$J$2:$K$37,2,FALSE()),"")</f>
        <v/>
      </c>
    </row>
    <row r="906" customFormat="false" ht="13.5" hidden="false" customHeight="false" outlineLevel="0" collapsed="false">
      <c r="A906" s="42"/>
      <c r="C906" s="43" t="str">
        <f aca="false">IF(A906&gt;0,VLOOKUP(A906,Riepilogo!$H$2:$I$37,2,FALSE()),"")</f>
        <v/>
      </c>
      <c r="D906" s="43" t="str">
        <f aca="false">IF(A906&gt;0,VLOOKUP(A906,Riepilogo!$J$2:$K$37,2,FALSE()),"")</f>
        <v/>
      </c>
    </row>
    <row r="907" customFormat="false" ht="13.5" hidden="false" customHeight="false" outlineLevel="0" collapsed="false">
      <c r="A907" s="42"/>
      <c r="C907" s="43" t="str">
        <f aca="false">IF(A907&gt;0,VLOOKUP(A907,Riepilogo!$H$2:$I$37,2,FALSE()),"")</f>
        <v/>
      </c>
      <c r="D907" s="43" t="str">
        <f aca="false">IF(A907&gt;0,VLOOKUP(A907,Riepilogo!$J$2:$K$37,2,FALSE()),"")</f>
        <v/>
      </c>
    </row>
    <row r="908" customFormat="false" ht="13.5" hidden="false" customHeight="false" outlineLevel="0" collapsed="false">
      <c r="A908" s="42"/>
      <c r="C908" s="43" t="str">
        <f aca="false">IF(A908&gt;0,VLOOKUP(A908,Riepilogo!$H$2:$I$37,2,FALSE()),"")</f>
        <v/>
      </c>
      <c r="D908" s="43" t="str">
        <f aca="false">IF(A908&gt;0,VLOOKUP(A908,Riepilogo!$J$2:$K$37,2,FALSE()),"")</f>
        <v/>
      </c>
    </row>
    <row r="909" customFormat="false" ht="13.5" hidden="false" customHeight="false" outlineLevel="0" collapsed="false">
      <c r="A909" s="42"/>
      <c r="C909" s="43" t="str">
        <f aca="false">IF(A909&gt;0,VLOOKUP(A909,Riepilogo!$H$2:$I$37,2,FALSE()),"")</f>
        <v/>
      </c>
      <c r="D909" s="43" t="str">
        <f aca="false">IF(A909&gt;0,VLOOKUP(A909,Riepilogo!$J$2:$K$37,2,FALSE()),"")</f>
        <v/>
      </c>
    </row>
    <row r="910" customFormat="false" ht="13.5" hidden="false" customHeight="false" outlineLevel="0" collapsed="false">
      <c r="A910" s="42"/>
      <c r="C910" s="43" t="str">
        <f aca="false">IF(A910&gt;0,VLOOKUP(A910,Riepilogo!$H$2:$I$37,2,FALSE()),"")</f>
        <v/>
      </c>
      <c r="D910" s="43" t="str">
        <f aca="false">IF(A910&gt;0,VLOOKUP(A910,Riepilogo!$J$2:$K$37,2,FALSE()),"")</f>
        <v/>
      </c>
    </row>
    <row r="911" customFormat="false" ht="13.5" hidden="false" customHeight="false" outlineLevel="0" collapsed="false">
      <c r="A911" s="42"/>
      <c r="C911" s="43" t="str">
        <f aca="false">IF(A911&gt;0,VLOOKUP(A911,Riepilogo!$H$2:$I$37,2,FALSE()),"")</f>
        <v/>
      </c>
      <c r="D911" s="43" t="str">
        <f aca="false">IF(A911&gt;0,VLOOKUP(A911,Riepilogo!$J$2:$K$37,2,FALSE()),"")</f>
        <v/>
      </c>
    </row>
    <row r="912" customFormat="false" ht="13.5" hidden="false" customHeight="false" outlineLevel="0" collapsed="false">
      <c r="A912" s="42"/>
      <c r="C912" s="43" t="str">
        <f aca="false">IF(A912&gt;0,VLOOKUP(A912,Riepilogo!$H$2:$I$37,2,FALSE()),"")</f>
        <v/>
      </c>
      <c r="D912" s="43" t="str">
        <f aca="false">IF(A912&gt;0,VLOOKUP(A912,Riepilogo!$J$2:$K$37,2,FALSE()),"")</f>
        <v/>
      </c>
    </row>
    <row r="913" customFormat="false" ht="13.5" hidden="false" customHeight="false" outlineLevel="0" collapsed="false">
      <c r="A913" s="42"/>
      <c r="C913" s="43" t="str">
        <f aca="false">IF(A913&gt;0,VLOOKUP(A913,Riepilogo!$H$2:$I$37,2,FALSE()),"")</f>
        <v/>
      </c>
      <c r="D913" s="43" t="str">
        <f aca="false">IF(A913&gt;0,VLOOKUP(A913,Riepilogo!$J$2:$K$37,2,FALSE()),"")</f>
        <v/>
      </c>
    </row>
    <row r="914" customFormat="false" ht="13.5" hidden="false" customHeight="false" outlineLevel="0" collapsed="false">
      <c r="A914" s="42"/>
      <c r="C914" s="43" t="str">
        <f aca="false">IF(A914&gt;0,VLOOKUP(A914,Riepilogo!$H$2:$I$37,2,FALSE()),"")</f>
        <v/>
      </c>
      <c r="D914" s="43" t="str">
        <f aca="false">IF(A914&gt;0,VLOOKUP(A914,Riepilogo!$J$2:$K$37,2,FALSE()),"")</f>
        <v/>
      </c>
    </row>
    <row r="915" customFormat="false" ht="13.5" hidden="false" customHeight="false" outlineLevel="0" collapsed="false">
      <c r="A915" s="42"/>
      <c r="C915" s="43" t="str">
        <f aca="false">IF(A915&gt;0,VLOOKUP(A915,Riepilogo!$H$2:$I$37,2,FALSE()),"")</f>
        <v/>
      </c>
      <c r="D915" s="43" t="str">
        <f aca="false">IF(A915&gt;0,VLOOKUP(A915,Riepilogo!$J$2:$K$37,2,FALSE()),"")</f>
        <v/>
      </c>
    </row>
    <row r="916" customFormat="false" ht="13.5" hidden="false" customHeight="false" outlineLevel="0" collapsed="false">
      <c r="A916" s="42"/>
      <c r="C916" s="43" t="str">
        <f aca="false">IF(A916&gt;0,VLOOKUP(A916,Riepilogo!$H$2:$I$37,2,FALSE()),"")</f>
        <v/>
      </c>
      <c r="D916" s="43" t="str">
        <f aca="false">IF(A916&gt;0,VLOOKUP(A916,Riepilogo!$J$2:$K$37,2,FALSE()),"")</f>
        <v/>
      </c>
    </row>
    <row r="917" customFormat="false" ht="13.5" hidden="false" customHeight="false" outlineLevel="0" collapsed="false">
      <c r="A917" s="42"/>
      <c r="C917" s="43" t="str">
        <f aca="false">IF(A917&gt;0,VLOOKUP(A917,Riepilogo!$H$2:$I$37,2,FALSE()),"")</f>
        <v/>
      </c>
      <c r="D917" s="43" t="str">
        <f aca="false">IF(A917&gt;0,VLOOKUP(A917,Riepilogo!$J$2:$K$37,2,FALSE()),"")</f>
        <v/>
      </c>
    </row>
    <row r="918" customFormat="false" ht="13.5" hidden="false" customHeight="false" outlineLevel="0" collapsed="false">
      <c r="A918" s="42"/>
      <c r="C918" s="43" t="str">
        <f aca="false">IF(A918&gt;0,VLOOKUP(A918,Riepilogo!$H$2:$I$37,2,FALSE()),"")</f>
        <v/>
      </c>
      <c r="D918" s="43" t="str">
        <f aca="false">IF(A918&gt;0,VLOOKUP(A918,Riepilogo!$J$2:$K$37,2,FALSE()),"")</f>
        <v/>
      </c>
    </row>
    <row r="919" customFormat="false" ht="13.5" hidden="false" customHeight="false" outlineLevel="0" collapsed="false">
      <c r="A919" s="42"/>
      <c r="C919" s="43" t="str">
        <f aca="false">IF(A919&gt;0,VLOOKUP(A919,Riepilogo!$H$2:$I$37,2,FALSE()),"")</f>
        <v/>
      </c>
      <c r="D919" s="43" t="str">
        <f aca="false">IF(A919&gt;0,VLOOKUP(A919,Riepilogo!$J$2:$K$37,2,FALSE()),"")</f>
        <v/>
      </c>
    </row>
    <row r="920" customFormat="false" ht="13.5" hidden="false" customHeight="false" outlineLevel="0" collapsed="false">
      <c r="A920" s="42"/>
      <c r="C920" s="43" t="str">
        <f aca="false">IF(A920&gt;0,VLOOKUP(A920,Riepilogo!$H$2:$I$37,2,FALSE()),"")</f>
        <v/>
      </c>
      <c r="D920" s="43" t="str">
        <f aca="false">IF(A920&gt;0,VLOOKUP(A920,Riepilogo!$J$2:$K$37,2,FALSE()),"")</f>
        <v/>
      </c>
    </row>
    <row r="921" customFormat="false" ht="13.5" hidden="false" customHeight="false" outlineLevel="0" collapsed="false">
      <c r="A921" s="42"/>
      <c r="C921" s="43" t="str">
        <f aca="false">IF(A921&gt;0,VLOOKUP(A921,Riepilogo!$H$2:$I$37,2,FALSE()),"")</f>
        <v/>
      </c>
      <c r="D921" s="43" t="str">
        <f aca="false">IF(A921&gt;0,VLOOKUP(A921,Riepilogo!$J$2:$K$37,2,FALSE()),"")</f>
        <v/>
      </c>
    </row>
    <row r="922" customFormat="false" ht="13.5" hidden="false" customHeight="false" outlineLevel="0" collapsed="false">
      <c r="A922" s="42"/>
      <c r="C922" s="43" t="str">
        <f aca="false">IF(A922&gt;0,VLOOKUP(A922,Riepilogo!$H$2:$I$37,2,FALSE()),"")</f>
        <v/>
      </c>
      <c r="D922" s="43" t="str">
        <f aca="false">IF(A922&gt;0,VLOOKUP(A922,Riepilogo!$J$2:$K$37,2,FALSE()),"")</f>
        <v/>
      </c>
    </row>
    <row r="923" customFormat="false" ht="13.5" hidden="false" customHeight="false" outlineLevel="0" collapsed="false">
      <c r="A923" s="42"/>
      <c r="C923" s="43" t="str">
        <f aca="false">IF(A923&gt;0,VLOOKUP(A923,Riepilogo!$H$2:$I$37,2,FALSE()),"")</f>
        <v/>
      </c>
      <c r="D923" s="43" t="str">
        <f aca="false">IF(A923&gt;0,VLOOKUP(A923,Riepilogo!$J$2:$K$37,2,FALSE()),"")</f>
        <v/>
      </c>
    </row>
    <row r="924" customFormat="false" ht="13.5" hidden="false" customHeight="false" outlineLevel="0" collapsed="false">
      <c r="A924" s="42"/>
      <c r="C924" s="43" t="str">
        <f aca="false">IF(A924&gt;0,VLOOKUP(A924,Riepilogo!$H$2:$I$37,2,FALSE()),"")</f>
        <v/>
      </c>
      <c r="D924" s="43" t="str">
        <f aca="false">IF(A924&gt;0,VLOOKUP(A924,Riepilogo!$J$2:$K$37,2,FALSE()),"")</f>
        <v/>
      </c>
    </row>
    <row r="925" customFormat="false" ht="13.5" hidden="false" customHeight="false" outlineLevel="0" collapsed="false">
      <c r="A925" s="42"/>
      <c r="C925" s="43" t="str">
        <f aca="false">IF(A925&gt;0,VLOOKUP(A925,Riepilogo!$H$2:$I$37,2,FALSE()),"")</f>
        <v/>
      </c>
      <c r="D925" s="43" t="str">
        <f aca="false">IF(A925&gt;0,VLOOKUP(A925,Riepilogo!$J$2:$K$37,2,FALSE()),"")</f>
        <v/>
      </c>
    </row>
    <row r="926" customFormat="false" ht="13.5" hidden="false" customHeight="false" outlineLevel="0" collapsed="false">
      <c r="A926" s="42"/>
      <c r="C926" s="43" t="str">
        <f aca="false">IF(A926&gt;0,VLOOKUP(A926,Riepilogo!$H$2:$I$37,2,FALSE()),"")</f>
        <v/>
      </c>
      <c r="D926" s="43" t="str">
        <f aca="false">IF(A926&gt;0,VLOOKUP(A926,Riepilogo!$J$2:$K$37,2,FALSE()),"")</f>
        <v/>
      </c>
    </row>
    <row r="927" customFormat="false" ht="13.5" hidden="false" customHeight="false" outlineLevel="0" collapsed="false">
      <c r="A927" s="42"/>
      <c r="C927" s="43" t="str">
        <f aca="false">IF(A927&gt;0,VLOOKUP(A927,Riepilogo!$H$2:$I$37,2,FALSE()),"")</f>
        <v/>
      </c>
      <c r="D927" s="43" t="str">
        <f aca="false">IF(A927&gt;0,VLOOKUP(A927,Riepilogo!$J$2:$K$37,2,FALSE()),"")</f>
        <v/>
      </c>
    </row>
    <row r="928" customFormat="false" ht="13.5" hidden="false" customHeight="false" outlineLevel="0" collapsed="false">
      <c r="A928" s="42"/>
      <c r="C928" s="43" t="str">
        <f aca="false">IF(A928&gt;0,VLOOKUP(A928,Riepilogo!$H$2:$I$37,2,FALSE()),"")</f>
        <v/>
      </c>
      <c r="D928" s="43" t="str">
        <f aca="false">IF(A928&gt;0,VLOOKUP(A928,Riepilogo!$J$2:$K$37,2,FALSE()),"")</f>
        <v/>
      </c>
    </row>
    <row r="929" customFormat="false" ht="13.5" hidden="false" customHeight="false" outlineLevel="0" collapsed="false">
      <c r="A929" s="42"/>
      <c r="C929" s="43" t="str">
        <f aca="false">IF(A929&gt;0,VLOOKUP(A929,Riepilogo!$H$2:$I$37,2,FALSE()),"")</f>
        <v/>
      </c>
      <c r="D929" s="43" t="str">
        <f aca="false">IF(A929&gt;0,VLOOKUP(A929,Riepilogo!$J$2:$K$37,2,FALSE()),"")</f>
        <v/>
      </c>
    </row>
    <row r="930" customFormat="false" ht="13.5" hidden="false" customHeight="false" outlineLevel="0" collapsed="false">
      <c r="A930" s="42"/>
      <c r="C930" s="43" t="str">
        <f aca="false">IF(A930&gt;0,VLOOKUP(A930,Riepilogo!$H$2:$I$37,2,FALSE()),"")</f>
        <v/>
      </c>
      <c r="D930" s="43" t="str">
        <f aca="false">IF(A930&gt;0,VLOOKUP(A930,Riepilogo!$J$2:$K$37,2,FALSE()),"")</f>
        <v/>
      </c>
    </row>
    <row r="931" customFormat="false" ht="13.5" hidden="false" customHeight="false" outlineLevel="0" collapsed="false">
      <c r="A931" s="42"/>
      <c r="C931" s="43" t="str">
        <f aca="false">IF(A931&gt;0,VLOOKUP(A931,Riepilogo!$H$2:$I$37,2,FALSE()),"")</f>
        <v/>
      </c>
      <c r="D931" s="43" t="str">
        <f aca="false">IF(A931&gt;0,VLOOKUP(A931,Riepilogo!$J$2:$K$37,2,FALSE()),"")</f>
        <v/>
      </c>
    </row>
    <row r="932" customFormat="false" ht="13.5" hidden="false" customHeight="false" outlineLevel="0" collapsed="false">
      <c r="A932" s="42"/>
      <c r="C932" s="43" t="str">
        <f aca="false">IF(A932&gt;0,VLOOKUP(A932,Riepilogo!$H$2:$I$37,2,FALSE()),"")</f>
        <v/>
      </c>
      <c r="D932" s="43" t="str">
        <f aca="false">IF(A932&gt;0,VLOOKUP(A932,Riepilogo!$J$2:$K$37,2,FALSE()),"")</f>
        <v/>
      </c>
    </row>
    <row r="933" customFormat="false" ht="13.5" hidden="false" customHeight="false" outlineLevel="0" collapsed="false">
      <c r="A933" s="42"/>
      <c r="C933" s="43" t="str">
        <f aca="false">IF(A933&gt;0,VLOOKUP(A933,Riepilogo!$H$2:$I$37,2,FALSE()),"")</f>
        <v/>
      </c>
      <c r="D933" s="43" t="str">
        <f aca="false">IF(A933&gt;0,VLOOKUP(A933,Riepilogo!$J$2:$K$37,2,FALSE()),"")</f>
        <v/>
      </c>
    </row>
    <row r="934" customFormat="false" ht="13.5" hidden="false" customHeight="false" outlineLevel="0" collapsed="false">
      <c r="A934" s="42"/>
      <c r="C934" s="43" t="str">
        <f aca="false">IF(A934&gt;0,VLOOKUP(A934,Riepilogo!$H$2:$I$37,2,FALSE()),"")</f>
        <v/>
      </c>
      <c r="D934" s="43" t="str">
        <f aca="false">IF(A934&gt;0,VLOOKUP(A934,Riepilogo!$J$2:$K$37,2,FALSE()),"")</f>
        <v/>
      </c>
    </row>
    <row r="935" customFormat="false" ht="13.5" hidden="false" customHeight="false" outlineLevel="0" collapsed="false">
      <c r="A935" s="42"/>
      <c r="C935" s="43" t="str">
        <f aca="false">IF(A935&gt;0,VLOOKUP(A935,Riepilogo!$H$2:$I$37,2,FALSE()),"")</f>
        <v/>
      </c>
      <c r="D935" s="43" t="str">
        <f aca="false">IF(A935&gt;0,VLOOKUP(A935,Riepilogo!$J$2:$K$37,2,FALSE()),"")</f>
        <v/>
      </c>
    </row>
    <row r="936" customFormat="false" ht="13.5" hidden="false" customHeight="false" outlineLevel="0" collapsed="false">
      <c r="A936" s="42"/>
      <c r="C936" s="43" t="str">
        <f aca="false">IF(A936&gt;0,VLOOKUP(A936,Riepilogo!$H$2:$I$37,2,FALSE()),"")</f>
        <v/>
      </c>
      <c r="D936" s="43" t="str">
        <f aca="false">IF(A936&gt;0,VLOOKUP(A936,Riepilogo!$J$2:$K$37,2,FALSE()),"")</f>
        <v/>
      </c>
    </row>
    <row r="937" customFormat="false" ht="13.5" hidden="false" customHeight="false" outlineLevel="0" collapsed="false">
      <c r="A937" s="42"/>
      <c r="C937" s="43" t="str">
        <f aca="false">IF(A937&gt;0,VLOOKUP(A937,Riepilogo!$H$2:$I$37,2,FALSE()),"")</f>
        <v/>
      </c>
      <c r="D937" s="43" t="str">
        <f aca="false">IF(A937&gt;0,VLOOKUP(A937,Riepilogo!$J$2:$K$37,2,FALSE()),"")</f>
        <v/>
      </c>
    </row>
    <row r="938" customFormat="false" ht="13.5" hidden="false" customHeight="false" outlineLevel="0" collapsed="false">
      <c r="A938" s="42"/>
      <c r="C938" s="43" t="str">
        <f aca="false">IF(A938&gt;0,VLOOKUP(A938,Riepilogo!$H$2:$I$37,2,FALSE()),"")</f>
        <v/>
      </c>
      <c r="D938" s="43" t="str">
        <f aca="false">IF(A938&gt;0,VLOOKUP(A938,Riepilogo!$J$2:$K$37,2,FALSE()),"")</f>
        <v/>
      </c>
    </row>
    <row r="939" customFormat="false" ht="13.5" hidden="false" customHeight="false" outlineLevel="0" collapsed="false">
      <c r="A939" s="42"/>
      <c r="C939" s="43" t="str">
        <f aca="false">IF(A939&gt;0,VLOOKUP(A939,Riepilogo!$H$2:$I$37,2,FALSE()),"")</f>
        <v/>
      </c>
      <c r="D939" s="43" t="str">
        <f aca="false">IF(A939&gt;0,VLOOKUP(A939,Riepilogo!$J$2:$K$37,2,FALSE()),"")</f>
        <v/>
      </c>
    </row>
    <row r="940" customFormat="false" ht="13.5" hidden="false" customHeight="false" outlineLevel="0" collapsed="false">
      <c r="A940" s="42"/>
      <c r="C940" s="43" t="str">
        <f aca="false">IF(A940&gt;0,VLOOKUP(A940,Riepilogo!$H$2:$I$37,2,FALSE()),"")</f>
        <v/>
      </c>
      <c r="D940" s="43" t="str">
        <f aca="false">IF(A940&gt;0,VLOOKUP(A940,Riepilogo!$J$2:$K$37,2,FALSE()),"")</f>
        <v/>
      </c>
    </row>
    <row r="941" customFormat="false" ht="13.5" hidden="false" customHeight="false" outlineLevel="0" collapsed="false">
      <c r="A941" s="42"/>
      <c r="C941" s="43" t="str">
        <f aca="false">IF(A941&gt;0,VLOOKUP(A941,Riepilogo!$H$2:$I$37,2,FALSE()),"")</f>
        <v/>
      </c>
      <c r="D941" s="43" t="str">
        <f aca="false">IF(A941&gt;0,VLOOKUP(A941,Riepilogo!$J$2:$K$37,2,FALSE()),"")</f>
        <v/>
      </c>
    </row>
    <row r="942" customFormat="false" ht="13.5" hidden="false" customHeight="false" outlineLevel="0" collapsed="false">
      <c r="A942" s="42"/>
      <c r="C942" s="43" t="str">
        <f aca="false">IF(A942&gt;0,VLOOKUP(A942,Riepilogo!$H$2:$I$37,2,FALSE()),"")</f>
        <v/>
      </c>
      <c r="D942" s="43" t="str">
        <f aca="false">IF(A942&gt;0,VLOOKUP(A942,Riepilogo!$J$2:$K$37,2,FALSE()),"")</f>
        <v/>
      </c>
    </row>
    <row r="943" customFormat="false" ht="13.5" hidden="false" customHeight="false" outlineLevel="0" collapsed="false">
      <c r="A943" s="42"/>
      <c r="C943" s="43" t="str">
        <f aca="false">IF(A943&gt;0,VLOOKUP(A943,Riepilogo!$H$2:$I$37,2,FALSE()),"")</f>
        <v/>
      </c>
      <c r="D943" s="43" t="str">
        <f aca="false">IF(A943&gt;0,VLOOKUP(A943,Riepilogo!$J$2:$K$37,2,FALSE()),"")</f>
        <v/>
      </c>
    </row>
    <row r="944" customFormat="false" ht="13.5" hidden="false" customHeight="false" outlineLevel="0" collapsed="false">
      <c r="A944" s="42"/>
      <c r="C944" s="43" t="str">
        <f aca="false">IF(A944&gt;0,VLOOKUP(A944,Riepilogo!$H$2:$I$37,2,FALSE()),"")</f>
        <v/>
      </c>
      <c r="D944" s="43" t="str">
        <f aca="false">IF(A944&gt;0,VLOOKUP(A944,Riepilogo!$J$2:$K$37,2,FALSE()),"")</f>
        <v/>
      </c>
    </row>
    <row r="945" customFormat="false" ht="13.5" hidden="false" customHeight="false" outlineLevel="0" collapsed="false">
      <c r="A945" s="42"/>
      <c r="C945" s="43" t="str">
        <f aca="false">IF(A945&gt;0,VLOOKUP(A945,Riepilogo!$H$2:$I$37,2,FALSE()),"")</f>
        <v/>
      </c>
      <c r="D945" s="43" t="str">
        <f aca="false">IF(A945&gt;0,VLOOKUP(A945,Riepilogo!$J$2:$K$37,2,FALSE()),"")</f>
        <v/>
      </c>
    </row>
    <row r="946" customFormat="false" ht="13.5" hidden="false" customHeight="false" outlineLevel="0" collapsed="false">
      <c r="A946" s="42"/>
      <c r="C946" s="43" t="str">
        <f aca="false">IF(A946&gt;0,VLOOKUP(A946,Riepilogo!$H$2:$I$37,2,FALSE()),"")</f>
        <v/>
      </c>
      <c r="D946" s="43" t="str">
        <f aca="false">IF(A946&gt;0,VLOOKUP(A946,Riepilogo!$J$2:$K$37,2,FALSE()),"")</f>
        <v/>
      </c>
    </row>
    <row r="947" customFormat="false" ht="13.5" hidden="false" customHeight="false" outlineLevel="0" collapsed="false">
      <c r="A947" s="42"/>
      <c r="C947" s="43" t="str">
        <f aca="false">IF(A947&gt;0,VLOOKUP(A947,Riepilogo!$H$2:$I$37,2,FALSE()),"")</f>
        <v/>
      </c>
      <c r="D947" s="43" t="str">
        <f aca="false">IF(A947&gt;0,VLOOKUP(A947,Riepilogo!$J$2:$K$37,2,FALSE()),"")</f>
        <v/>
      </c>
    </row>
    <row r="948" customFormat="false" ht="13.5" hidden="false" customHeight="false" outlineLevel="0" collapsed="false">
      <c r="A948" s="42"/>
      <c r="C948" s="43" t="str">
        <f aca="false">IF(A948&gt;0,VLOOKUP(A948,Riepilogo!$H$2:$I$37,2,FALSE()),"")</f>
        <v/>
      </c>
      <c r="D948" s="43" t="str">
        <f aca="false">IF(A948&gt;0,VLOOKUP(A948,Riepilogo!$J$2:$K$37,2,FALSE()),"")</f>
        <v/>
      </c>
    </row>
    <row r="949" customFormat="false" ht="13.5" hidden="false" customHeight="false" outlineLevel="0" collapsed="false">
      <c r="A949" s="42"/>
      <c r="C949" s="43" t="str">
        <f aca="false">IF(A949&gt;0,VLOOKUP(A949,Riepilogo!$H$2:$I$37,2,FALSE()),"")</f>
        <v/>
      </c>
      <c r="D949" s="43" t="str">
        <f aca="false">IF(A949&gt;0,VLOOKUP(A949,Riepilogo!$J$2:$K$37,2,FALSE()),"")</f>
        <v/>
      </c>
    </row>
    <row r="950" customFormat="false" ht="13.5" hidden="false" customHeight="false" outlineLevel="0" collapsed="false">
      <c r="A950" s="42"/>
      <c r="C950" s="43" t="str">
        <f aca="false">IF(A950&gt;0,VLOOKUP(A950,Riepilogo!$H$2:$I$37,2,FALSE()),"")</f>
        <v/>
      </c>
      <c r="D950" s="43" t="str">
        <f aca="false">IF(A950&gt;0,VLOOKUP(A950,Riepilogo!$J$2:$K$37,2,FALSE()),"")</f>
        <v/>
      </c>
    </row>
    <row r="951" customFormat="false" ht="13.5" hidden="false" customHeight="false" outlineLevel="0" collapsed="false">
      <c r="A951" s="42"/>
      <c r="C951" s="43" t="str">
        <f aca="false">IF(A951&gt;0,VLOOKUP(A951,Riepilogo!$H$2:$I$37,2,FALSE()),"")</f>
        <v/>
      </c>
      <c r="D951" s="43" t="str">
        <f aca="false">IF(A951&gt;0,VLOOKUP(A951,Riepilogo!$J$2:$K$37,2,FALSE()),"")</f>
        <v/>
      </c>
    </row>
    <row r="952" customFormat="false" ht="13.5" hidden="false" customHeight="false" outlineLevel="0" collapsed="false">
      <c r="A952" s="42"/>
      <c r="C952" s="43" t="str">
        <f aca="false">IF(A952&gt;0,VLOOKUP(A952,Riepilogo!$H$2:$I$37,2,FALSE()),"")</f>
        <v/>
      </c>
      <c r="D952" s="43" t="str">
        <f aca="false">IF(A952&gt;0,VLOOKUP(A952,Riepilogo!$J$2:$K$37,2,FALSE()),"")</f>
        <v/>
      </c>
    </row>
    <row r="953" customFormat="false" ht="13.5" hidden="false" customHeight="false" outlineLevel="0" collapsed="false">
      <c r="A953" s="42"/>
      <c r="C953" s="43" t="str">
        <f aca="false">IF(A953&gt;0,VLOOKUP(A953,Riepilogo!$H$2:$I$37,2,FALSE()),"")</f>
        <v/>
      </c>
      <c r="D953" s="43" t="str">
        <f aca="false">IF(A953&gt;0,VLOOKUP(A953,Riepilogo!$J$2:$K$37,2,FALSE()),"")</f>
        <v/>
      </c>
    </row>
    <row r="954" customFormat="false" ht="13.5" hidden="false" customHeight="false" outlineLevel="0" collapsed="false">
      <c r="A954" s="42"/>
      <c r="C954" s="43" t="str">
        <f aca="false">IF(A954&gt;0,VLOOKUP(A954,Riepilogo!$H$2:$I$37,2,FALSE()),"")</f>
        <v/>
      </c>
      <c r="D954" s="43" t="str">
        <f aca="false">IF(A954&gt;0,VLOOKUP(A954,Riepilogo!$J$2:$K$37,2,FALSE()),"")</f>
        <v/>
      </c>
    </row>
    <row r="955" customFormat="false" ht="13.5" hidden="false" customHeight="false" outlineLevel="0" collapsed="false">
      <c r="A955" s="42"/>
      <c r="C955" s="43" t="str">
        <f aca="false">IF(A955&gt;0,VLOOKUP(A955,Riepilogo!$H$2:$I$37,2,FALSE()),"")</f>
        <v/>
      </c>
      <c r="D955" s="43" t="str">
        <f aca="false">IF(A955&gt;0,VLOOKUP(A955,Riepilogo!$J$2:$K$37,2,FALSE()),"")</f>
        <v/>
      </c>
    </row>
    <row r="956" customFormat="false" ht="13.5" hidden="false" customHeight="false" outlineLevel="0" collapsed="false">
      <c r="A956" s="42"/>
      <c r="C956" s="43" t="str">
        <f aca="false">IF(A956&gt;0,VLOOKUP(A956,Riepilogo!$H$2:$I$37,2,FALSE()),"")</f>
        <v/>
      </c>
      <c r="D956" s="43" t="str">
        <f aca="false">IF(A956&gt;0,VLOOKUP(A956,Riepilogo!$J$2:$K$37,2,FALSE()),"")</f>
        <v/>
      </c>
    </row>
    <row r="957" customFormat="false" ht="13.5" hidden="false" customHeight="false" outlineLevel="0" collapsed="false">
      <c r="A957" s="42"/>
      <c r="C957" s="43" t="str">
        <f aca="false">IF(A957&gt;0,VLOOKUP(A957,Riepilogo!$H$2:$I$37,2,FALSE()),"")</f>
        <v/>
      </c>
      <c r="D957" s="43" t="str">
        <f aca="false">IF(A957&gt;0,VLOOKUP(A957,Riepilogo!$J$2:$K$37,2,FALSE()),"")</f>
        <v/>
      </c>
    </row>
    <row r="958" customFormat="false" ht="13.5" hidden="false" customHeight="false" outlineLevel="0" collapsed="false">
      <c r="A958" s="42"/>
      <c r="C958" s="43" t="str">
        <f aca="false">IF(A958&gt;0,VLOOKUP(A958,Riepilogo!$H$2:$I$37,2,FALSE()),"")</f>
        <v/>
      </c>
      <c r="D958" s="43" t="str">
        <f aca="false">IF(A958&gt;0,VLOOKUP(A958,Riepilogo!$J$2:$K$37,2,FALSE()),"")</f>
        <v/>
      </c>
    </row>
    <row r="959" customFormat="false" ht="13.5" hidden="false" customHeight="false" outlineLevel="0" collapsed="false">
      <c r="A959" s="42"/>
      <c r="C959" s="43" t="str">
        <f aca="false">IF(A959&gt;0,VLOOKUP(A959,Riepilogo!$H$2:$I$37,2,FALSE()),"")</f>
        <v/>
      </c>
      <c r="D959" s="43" t="str">
        <f aca="false">IF(A959&gt;0,VLOOKUP(A959,Riepilogo!$J$2:$K$37,2,FALSE()),"")</f>
        <v/>
      </c>
    </row>
    <row r="960" customFormat="false" ht="13.5" hidden="false" customHeight="false" outlineLevel="0" collapsed="false">
      <c r="A960" s="42"/>
      <c r="C960" s="43" t="str">
        <f aca="false">IF(A960&gt;0,VLOOKUP(A960,Riepilogo!$H$2:$I$37,2,FALSE()),"")</f>
        <v/>
      </c>
      <c r="D960" s="43" t="str">
        <f aca="false">IF(A960&gt;0,VLOOKUP(A960,Riepilogo!$J$2:$K$37,2,FALSE()),"")</f>
        <v/>
      </c>
    </row>
    <row r="961" customFormat="false" ht="13.5" hidden="false" customHeight="false" outlineLevel="0" collapsed="false">
      <c r="A961" s="42"/>
      <c r="C961" s="43" t="str">
        <f aca="false">IF(A961&gt;0,VLOOKUP(A961,Riepilogo!$H$2:$I$37,2,FALSE()),"")</f>
        <v/>
      </c>
      <c r="D961" s="43" t="str">
        <f aca="false">IF(A961&gt;0,VLOOKUP(A961,Riepilogo!$J$2:$K$37,2,FALSE()),"")</f>
        <v/>
      </c>
    </row>
    <row r="962" customFormat="false" ht="13.5" hidden="false" customHeight="false" outlineLevel="0" collapsed="false">
      <c r="A962" s="42"/>
      <c r="C962" s="43" t="str">
        <f aca="false">IF(A962&gt;0,VLOOKUP(A962,Riepilogo!$H$2:$I$37,2,FALSE()),"")</f>
        <v/>
      </c>
      <c r="D962" s="43" t="str">
        <f aca="false">IF(A962&gt;0,VLOOKUP(A962,Riepilogo!$J$2:$K$37,2,FALSE()),"")</f>
        <v/>
      </c>
    </row>
    <row r="963" customFormat="false" ht="13.5" hidden="false" customHeight="false" outlineLevel="0" collapsed="false">
      <c r="A963" s="42"/>
      <c r="C963" s="43" t="str">
        <f aca="false">IF(A963&gt;0,VLOOKUP(A963,Riepilogo!$H$2:$I$37,2,FALSE()),"")</f>
        <v/>
      </c>
      <c r="D963" s="43" t="str">
        <f aca="false">IF(A963&gt;0,VLOOKUP(A963,Riepilogo!$J$2:$K$37,2,FALSE()),"")</f>
        <v/>
      </c>
    </row>
    <row r="964" customFormat="false" ht="13.5" hidden="false" customHeight="false" outlineLevel="0" collapsed="false">
      <c r="A964" s="42"/>
      <c r="C964" s="43" t="str">
        <f aca="false">IF(A964&gt;0,VLOOKUP(A964,Riepilogo!$H$2:$I$37,2,FALSE()),"")</f>
        <v/>
      </c>
      <c r="D964" s="43" t="str">
        <f aca="false">IF(A964&gt;0,VLOOKUP(A964,Riepilogo!$J$2:$K$37,2,FALSE()),"")</f>
        <v/>
      </c>
    </row>
    <row r="965" customFormat="false" ht="13.5" hidden="false" customHeight="false" outlineLevel="0" collapsed="false">
      <c r="A965" s="42"/>
      <c r="C965" s="43" t="str">
        <f aca="false">IF(A965&gt;0,VLOOKUP(A965,Riepilogo!$H$2:$I$37,2,FALSE()),"")</f>
        <v/>
      </c>
      <c r="D965" s="43" t="str">
        <f aca="false">IF(A965&gt;0,VLOOKUP(A965,Riepilogo!$J$2:$K$37,2,FALSE()),"")</f>
        <v/>
      </c>
    </row>
    <row r="966" customFormat="false" ht="13.5" hidden="false" customHeight="false" outlineLevel="0" collapsed="false">
      <c r="A966" s="42"/>
      <c r="C966" s="43" t="str">
        <f aca="false">IF(A966&gt;0,VLOOKUP(A966,Riepilogo!$H$2:$I$37,2,FALSE()),"")</f>
        <v/>
      </c>
      <c r="D966" s="43" t="str">
        <f aca="false">IF(A966&gt;0,VLOOKUP(A966,Riepilogo!$J$2:$K$37,2,FALSE()),"")</f>
        <v/>
      </c>
    </row>
    <row r="967" customFormat="false" ht="13.5" hidden="false" customHeight="false" outlineLevel="0" collapsed="false">
      <c r="A967" s="42"/>
      <c r="C967" s="43" t="str">
        <f aca="false">IF(A967&gt;0,VLOOKUP(A967,Riepilogo!$H$2:$I$37,2,FALSE()),"")</f>
        <v/>
      </c>
      <c r="D967" s="43" t="str">
        <f aca="false">IF(A967&gt;0,VLOOKUP(A967,Riepilogo!$J$2:$K$37,2,FALSE()),"")</f>
        <v/>
      </c>
    </row>
    <row r="968" customFormat="false" ht="13.5" hidden="false" customHeight="false" outlineLevel="0" collapsed="false">
      <c r="A968" s="42"/>
      <c r="C968" s="43" t="str">
        <f aca="false">IF(A968&gt;0,VLOOKUP(A968,Riepilogo!$H$2:$I$37,2,FALSE()),"")</f>
        <v/>
      </c>
      <c r="D968" s="43" t="str">
        <f aca="false">IF(A968&gt;0,VLOOKUP(A968,Riepilogo!$J$2:$K$37,2,FALSE()),"")</f>
        <v/>
      </c>
    </row>
    <row r="969" customFormat="false" ht="13.5" hidden="false" customHeight="false" outlineLevel="0" collapsed="false">
      <c r="A969" s="42"/>
      <c r="C969" s="43" t="str">
        <f aca="false">IF(A969&gt;0,VLOOKUP(A969,Riepilogo!$H$2:$I$37,2,FALSE()),"")</f>
        <v/>
      </c>
      <c r="D969" s="43" t="str">
        <f aca="false">IF(A969&gt;0,VLOOKUP(A969,Riepilogo!$J$2:$K$37,2,FALSE()),"")</f>
        <v/>
      </c>
    </row>
    <row r="970" customFormat="false" ht="13.5" hidden="false" customHeight="false" outlineLevel="0" collapsed="false">
      <c r="A970" s="42"/>
      <c r="C970" s="43" t="str">
        <f aca="false">IF(A970&gt;0,VLOOKUP(A970,Riepilogo!$H$2:$I$37,2,FALSE()),"")</f>
        <v/>
      </c>
      <c r="D970" s="43" t="str">
        <f aca="false">IF(A970&gt;0,VLOOKUP(A970,Riepilogo!$J$2:$K$37,2,FALSE()),"")</f>
        <v/>
      </c>
    </row>
    <row r="971" customFormat="false" ht="13.5" hidden="false" customHeight="false" outlineLevel="0" collapsed="false">
      <c r="A971" s="42"/>
      <c r="C971" s="43" t="str">
        <f aca="false">IF(A971&gt;0,VLOOKUP(A971,Riepilogo!$H$2:$I$37,2,FALSE()),"")</f>
        <v/>
      </c>
      <c r="D971" s="43" t="str">
        <f aca="false">IF(A971&gt;0,VLOOKUP(A971,Riepilogo!$J$2:$K$37,2,FALSE()),"")</f>
        <v/>
      </c>
    </row>
    <row r="972" customFormat="false" ht="13.5" hidden="false" customHeight="false" outlineLevel="0" collapsed="false">
      <c r="A972" s="42"/>
      <c r="C972" s="43" t="str">
        <f aca="false">IF(A972&gt;0,VLOOKUP(A972,Riepilogo!$H$2:$I$37,2,FALSE()),"")</f>
        <v/>
      </c>
      <c r="D972" s="43" t="str">
        <f aca="false">IF(A972&gt;0,VLOOKUP(A972,Riepilogo!$J$2:$K$37,2,FALSE()),"")</f>
        <v/>
      </c>
    </row>
    <row r="973" customFormat="false" ht="13.5" hidden="false" customHeight="false" outlineLevel="0" collapsed="false">
      <c r="A973" s="42"/>
      <c r="C973" s="43" t="str">
        <f aca="false">IF(A973&gt;0,VLOOKUP(A973,Riepilogo!$H$2:$I$37,2,FALSE()),"")</f>
        <v/>
      </c>
      <c r="D973" s="43" t="str">
        <f aca="false">IF(A973&gt;0,VLOOKUP(A973,Riepilogo!$J$2:$K$37,2,FALSE()),"")</f>
        <v/>
      </c>
    </row>
    <row r="974" customFormat="false" ht="13.5" hidden="false" customHeight="false" outlineLevel="0" collapsed="false">
      <c r="A974" s="42"/>
      <c r="C974" s="43" t="str">
        <f aca="false">IF(A974&gt;0,VLOOKUP(A974,Riepilogo!$H$2:$I$37,2,FALSE()),"")</f>
        <v/>
      </c>
      <c r="D974" s="43" t="str">
        <f aca="false">IF(A974&gt;0,VLOOKUP(A974,Riepilogo!$J$2:$K$37,2,FALSE()),"")</f>
        <v/>
      </c>
    </row>
    <row r="975" customFormat="false" ht="13.5" hidden="false" customHeight="false" outlineLevel="0" collapsed="false">
      <c r="A975" s="42"/>
      <c r="C975" s="43" t="str">
        <f aca="false">IF(A975&gt;0,VLOOKUP(A975,Riepilogo!$H$2:$I$37,2,FALSE()),"")</f>
        <v/>
      </c>
      <c r="D975" s="43" t="str">
        <f aca="false">IF(A975&gt;0,VLOOKUP(A975,Riepilogo!$J$2:$K$37,2,FALSE()),"")</f>
        <v/>
      </c>
    </row>
    <row r="976" customFormat="false" ht="13.5" hidden="false" customHeight="false" outlineLevel="0" collapsed="false">
      <c r="A976" s="42"/>
      <c r="C976" s="43" t="str">
        <f aca="false">IF(A976&gt;0,VLOOKUP(A976,Riepilogo!$H$2:$I$37,2,FALSE()),"")</f>
        <v/>
      </c>
      <c r="D976" s="43" t="str">
        <f aca="false">IF(A976&gt;0,VLOOKUP(A976,Riepilogo!$J$2:$K$37,2,FALSE()),"")</f>
        <v/>
      </c>
    </row>
    <row r="977" customFormat="false" ht="13.5" hidden="false" customHeight="false" outlineLevel="0" collapsed="false">
      <c r="A977" s="42"/>
      <c r="C977" s="43" t="str">
        <f aca="false">IF(A977&gt;0,VLOOKUP(A977,Riepilogo!$H$2:$I$37,2,FALSE()),"")</f>
        <v/>
      </c>
      <c r="D977" s="43" t="str">
        <f aca="false">IF(A977&gt;0,VLOOKUP(A977,Riepilogo!$J$2:$K$37,2,FALSE()),"")</f>
        <v/>
      </c>
    </row>
    <row r="978" customFormat="false" ht="13.5" hidden="false" customHeight="false" outlineLevel="0" collapsed="false">
      <c r="A978" s="42"/>
      <c r="C978" s="43" t="str">
        <f aca="false">IF(A978&gt;0,VLOOKUP(A978,Riepilogo!$H$2:$I$37,2,FALSE()),"")</f>
        <v/>
      </c>
      <c r="D978" s="43" t="str">
        <f aca="false">IF(A978&gt;0,VLOOKUP(A978,Riepilogo!$J$2:$K$37,2,FALSE()),"")</f>
        <v/>
      </c>
    </row>
    <row r="979" customFormat="false" ht="13.5" hidden="false" customHeight="false" outlineLevel="0" collapsed="false">
      <c r="A979" s="42"/>
      <c r="C979" s="43" t="str">
        <f aca="false">IF(A979&gt;0,VLOOKUP(A979,Riepilogo!$H$2:$I$37,2,FALSE()),"")</f>
        <v/>
      </c>
      <c r="D979" s="43" t="str">
        <f aca="false">IF(A979&gt;0,VLOOKUP(A979,Riepilogo!$J$2:$K$37,2,FALSE()),"")</f>
        <v/>
      </c>
    </row>
    <row r="980" customFormat="false" ht="13.5" hidden="false" customHeight="false" outlineLevel="0" collapsed="false">
      <c r="A980" s="42"/>
      <c r="C980" s="43" t="str">
        <f aca="false">IF(A980&gt;0,VLOOKUP(A980,Riepilogo!$H$2:$I$37,2,FALSE()),"")</f>
        <v/>
      </c>
      <c r="D980" s="43" t="str">
        <f aca="false">IF(A980&gt;0,VLOOKUP(A980,Riepilogo!$J$2:$K$37,2,FALSE()),"")</f>
        <v/>
      </c>
    </row>
    <row r="981" customFormat="false" ht="13.5" hidden="false" customHeight="false" outlineLevel="0" collapsed="false">
      <c r="A981" s="42"/>
      <c r="C981" s="43" t="str">
        <f aca="false">IF(A981&gt;0,VLOOKUP(A981,Riepilogo!$H$2:$I$37,2,FALSE()),"")</f>
        <v/>
      </c>
      <c r="D981" s="43" t="str">
        <f aca="false">IF(A981&gt;0,VLOOKUP(A981,Riepilogo!$J$2:$K$37,2,FALSE()),"")</f>
        <v/>
      </c>
    </row>
    <row r="982" customFormat="false" ht="13.5" hidden="false" customHeight="false" outlineLevel="0" collapsed="false">
      <c r="A982" s="42"/>
      <c r="C982" s="43" t="str">
        <f aca="false">IF(A982&gt;0,VLOOKUP(A982,Riepilogo!$H$2:$I$37,2,FALSE()),"")</f>
        <v/>
      </c>
      <c r="D982" s="43" t="str">
        <f aca="false">IF(A982&gt;0,VLOOKUP(A982,Riepilogo!$J$2:$K$37,2,FALSE()),"")</f>
        <v/>
      </c>
    </row>
    <row r="983" customFormat="false" ht="13.5" hidden="false" customHeight="false" outlineLevel="0" collapsed="false">
      <c r="A983" s="42"/>
      <c r="C983" s="43" t="str">
        <f aca="false">IF(A983&gt;0,VLOOKUP(A983,Riepilogo!$H$2:$I$37,2,FALSE()),"")</f>
        <v/>
      </c>
      <c r="D983" s="43" t="str">
        <f aca="false">IF(A983&gt;0,VLOOKUP(A983,Riepilogo!$J$2:$K$37,2,FALSE()),"")</f>
        <v/>
      </c>
    </row>
    <row r="984" customFormat="false" ht="13.5" hidden="false" customHeight="false" outlineLevel="0" collapsed="false">
      <c r="A984" s="42"/>
      <c r="C984" s="43" t="str">
        <f aca="false">IF(A984&gt;0,VLOOKUP(A984,Riepilogo!$H$2:$I$37,2,FALSE()),"")</f>
        <v/>
      </c>
      <c r="D984" s="43" t="str">
        <f aca="false">IF(A984&gt;0,VLOOKUP(A984,Riepilogo!$J$2:$K$37,2,FALSE()),"")</f>
        <v/>
      </c>
    </row>
    <row r="985" customFormat="false" ht="13.5" hidden="false" customHeight="false" outlineLevel="0" collapsed="false">
      <c r="A985" s="42"/>
      <c r="C985" s="43" t="str">
        <f aca="false">IF(A985&gt;0,VLOOKUP(A985,Riepilogo!$H$2:$I$37,2,FALSE()),"")</f>
        <v/>
      </c>
      <c r="D985" s="43" t="str">
        <f aca="false">IF(A985&gt;0,VLOOKUP(A985,Riepilogo!$J$2:$K$37,2,FALSE()),"")</f>
        <v/>
      </c>
    </row>
    <row r="986" customFormat="false" ht="13.5" hidden="false" customHeight="false" outlineLevel="0" collapsed="false">
      <c r="A986" s="42"/>
      <c r="C986" s="43" t="str">
        <f aca="false">IF(A986&gt;0,VLOOKUP(A986,Riepilogo!$H$2:$I$37,2,FALSE()),"")</f>
        <v/>
      </c>
      <c r="D986" s="43" t="str">
        <f aca="false">IF(A986&gt;0,VLOOKUP(A986,Riepilogo!$J$2:$K$37,2,FALSE()),"")</f>
        <v/>
      </c>
    </row>
    <row r="987" customFormat="false" ht="13.5" hidden="false" customHeight="false" outlineLevel="0" collapsed="false">
      <c r="A987" s="42"/>
      <c r="C987" s="43" t="str">
        <f aca="false">IF(A987&gt;0,VLOOKUP(A987,Riepilogo!$H$2:$I$37,2,FALSE()),"")</f>
        <v/>
      </c>
      <c r="D987" s="43" t="str">
        <f aca="false">IF(A987&gt;0,VLOOKUP(A987,Riepilogo!$J$2:$K$37,2,FALSE()),"")</f>
        <v/>
      </c>
    </row>
    <row r="988" customFormat="false" ht="13.5" hidden="false" customHeight="false" outlineLevel="0" collapsed="false">
      <c r="A988" s="42"/>
      <c r="C988" s="43" t="str">
        <f aca="false">IF(A988&gt;0,VLOOKUP(A988,Riepilogo!$H$2:$I$37,2,FALSE()),"")</f>
        <v/>
      </c>
      <c r="D988" s="43" t="str">
        <f aca="false">IF(A988&gt;0,VLOOKUP(A988,Riepilogo!$J$2:$K$37,2,FALSE()),"")</f>
        <v/>
      </c>
    </row>
    <row r="989" customFormat="false" ht="13.5" hidden="false" customHeight="false" outlineLevel="0" collapsed="false">
      <c r="A989" s="42"/>
      <c r="C989" s="43" t="str">
        <f aca="false">IF(A989&gt;0,VLOOKUP(A989,Riepilogo!$H$2:$I$37,2,FALSE()),"")</f>
        <v/>
      </c>
      <c r="D989" s="43" t="str">
        <f aca="false">IF(A989&gt;0,VLOOKUP(A989,Riepilogo!$J$2:$K$37,2,FALSE()),"")</f>
        <v/>
      </c>
    </row>
    <row r="990" customFormat="false" ht="13.5" hidden="false" customHeight="false" outlineLevel="0" collapsed="false">
      <c r="A990" s="42"/>
      <c r="C990" s="43" t="str">
        <f aca="false">IF(A990&gt;0,VLOOKUP(A990,Riepilogo!$H$2:$I$37,2,FALSE()),"")</f>
        <v/>
      </c>
      <c r="D990" s="43" t="str">
        <f aca="false">IF(A990&gt;0,VLOOKUP(A990,Riepilogo!$J$2:$K$37,2,FALSE()),"")</f>
        <v/>
      </c>
    </row>
    <row r="991" customFormat="false" ht="13.5" hidden="false" customHeight="false" outlineLevel="0" collapsed="false">
      <c r="A991" s="42"/>
      <c r="C991" s="43" t="str">
        <f aca="false">IF(A991&gt;0,VLOOKUP(A991,Riepilogo!$H$2:$I$37,2,FALSE()),"")</f>
        <v/>
      </c>
      <c r="D991" s="43" t="str">
        <f aca="false">IF(A991&gt;0,VLOOKUP(A991,Riepilogo!$J$2:$K$37,2,FALSE()),"")</f>
        <v/>
      </c>
    </row>
    <row r="992" customFormat="false" ht="13.5" hidden="false" customHeight="false" outlineLevel="0" collapsed="false">
      <c r="A992" s="42"/>
      <c r="C992" s="43" t="str">
        <f aca="false">IF(A992&gt;0,VLOOKUP(A992,Riepilogo!$H$2:$I$37,2,FALSE()),"")</f>
        <v/>
      </c>
      <c r="D992" s="43" t="str">
        <f aca="false">IF(A992&gt;0,VLOOKUP(A992,Riepilogo!$J$2:$K$37,2,FALSE()),"")</f>
        <v/>
      </c>
    </row>
    <row r="993" customFormat="false" ht="13.5" hidden="false" customHeight="false" outlineLevel="0" collapsed="false">
      <c r="A993" s="42"/>
      <c r="C993" s="43" t="str">
        <f aca="false">IF(A993&gt;0,VLOOKUP(A993,Riepilogo!$H$2:$I$37,2,FALSE()),"")</f>
        <v/>
      </c>
      <c r="D993" s="43" t="str">
        <f aca="false">IF(A993&gt;0,VLOOKUP(A993,Riepilogo!$J$2:$K$37,2,FALSE()),"")</f>
        <v/>
      </c>
    </row>
    <row r="994" customFormat="false" ht="13.5" hidden="false" customHeight="false" outlineLevel="0" collapsed="false">
      <c r="A994" s="42"/>
      <c r="C994" s="43" t="str">
        <f aca="false">IF(A994&gt;0,VLOOKUP(A994,Riepilogo!$H$2:$I$37,2,FALSE()),"")</f>
        <v/>
      </c>
      <c r="D994" s="43" t="str">
        <f aca="false">IF(A994&gt;0,VLOOKUP(A994,Riepilogo!$J$2:$K$37,2,FALSE()),"")</f>
        <v/>
      </c>
    </row>
    <row r="995" customFormat="false" ht="13.5" hidden="false" customHeight="false" outlineLevel="0" collapsed="false">
      <c r="A995" s="42"/>
      <c r="C995" s="43" t="str">
        <f aca="false">IF(A995&gt;0,VLOOKUP(A995,Riepilogo!$H$2:$I$37,2,FALSE()),"")</f>
        <v/>
      </c>
      <c r="D995" s="43" t="str">
        <f aca="false">IF(A995&gt;0,VLOOKUP(A995,Riepilogo!$J$2:$K$37,2,FALSE()),"")</f>
        <v/>
      </c>
    </row>
    <row r="996" customFormat="false" ht="13.5" hidden="false" customHeight="false" outlineLevel="0" collapsed="false">
      <c r="A996" s="42"/>
      <c r="C996" s="43" t="str">
        <f aca="false">IF(A996&gt;0,VLOOKUP(A996,Riepilogo!$H$2:$I$37,2,FALSE()),"")</f>
        <v/>
      </c>
      <c r="D996" s="43" t="str">
        <f aca="false">IF(A996&gt;0,VLOOKUP(A996,Riepilogo!$J$2:$K$37,2,FALSE()),"")</f>
        <v/>
      </c>
    </row>
    <row r="997" customFormat="false" ht="13.5" hidden="false" customHeight="false" outlineLevel="0" collapsed="false">
      <c r="A997" s="42"/>
      <c r="C997" s="43" t="str">
        <f aca="false">IF(A997&gt;0,VLOOKUP(A997,Riepilogo!$H$2:$I$37,2,FALSE()),"")</f>
        <v/>
      </c>
      <c r="D997" s="43" t="str">
        <f aca="false">IF(A997&gt;0,VLOOKUP(A997,Riepilogo!$J$2:$K$37,2,FALSE()),"")</f>
        <v/>
      </c>
    </row>
    <row r="998" customFormat="false" ht="13.5" hidden="false" customHeight="false" outlineLevel="0" collapsed="false">
      <c r="A998" s="42"/>
      <c r="C998" s="43" t="str">
        <f aca="false">IF(A998&gt;0,VLOOKUP(A998,Riepilogo!$H$2:$I$37,2,FALSE()),"")</f>
        <v/>
      </c>
      <c r="D998" s="43" t="str">
        <f aca="false">IF(A998&gt;0,VLOOKUP(A998,Riepilogo!$J$2:$K$37,2,FALSE()),"")</f>
        <v/>
      </c>
    </row>
    <row r="999" customFormat="false" ht="13.5" hidden="false" customHeight="false" outlineLevel="0" collapsed="false">
      <c r="A999" s="42"/>
      <c r="C999" s="43" t="str">
        <f aca="false">IF(A999&gt;0,VLOOKUP(A999,Riepilogo!$H$2:$I$37,2,FALSE()),"")</f>
        <v/>
      </c>
      <c r="D999" s="43" t="str">
        <f aca="false">IF(A999&gt;0,VLOOKUP(A999,Riepilogo!$J$2:$K$37,2,FALSE()),"")</f>
        <v/>
      </c>
    </row>
    <row r="1000" customFormat="false" ht="13.5" hidden="false" customHeight="false" outlineLevel="0" collapsed="false">
      <c r="A1000" s="42"/>
      <c r="C1000" s="43" t="str">
        <f aca="false">IF(A1000&gt;0,VLOOKUP(A1000,Riepilogo!$H$2:$I$37,2,FALSE()),"")</f>
        <v/>
      </c>
      <c r="D1000" s="43" t="str">
        <f aca="false">IF(A1000&gt;0,VLOOKUP(A1000,Riepilogo!$J$2:$K$37,2,FALSE()),"")</f>
        <v/>
      </c>
    </row>
    <row r="1001" customFormat="false" ht="13.5" hidden="false" customHeight="false" outlineLevel="0" collapsed="false">
      <c r="A1001" s="42"/>
      <c r="C1001" s="43" t="str">
        <f aca="false">IF(A1001&gt;0,VLOOKUP(A1001,Riepilogo!$H$2:$I$37,2,FALSE()),"")</f>
        <v/>
      </c>
      <c r="D1001" s="43" t="str">
        <f aca="false">IF(A1001&gt;0,VLOOKUP(A1001,Riepilogo!$J$2:$K$37,2,FALSE()),"")</f>
        <v/>
      </c>
    </row>
    <row r="1002" customFormat="false" ht="13.5" hidden="false" customHeight="false" outlineLevel="0" collapsed="false">
      <c r="A1002" s="42"/>
    </row>
    <row r="1003" customFormat="false" ht="13.5" hidden="false" customHeight="false" outlineLevel="0" collapsed="false">
      <c r="A1003" s="42"/>
    </row>
    <row r="1004" customFormat="false" ht="13.5" hidden="false" customHeight="false" outlineLevel="0" collapsed="false">
      <c r="A1004" s="42"/>
    </row>
    <row r="1005" customFormat="false" ht="13.5" hidden="false" customHeight="false" outlineLevel="0" collapsed="false">
      <c r="A1005" s="42"/>
    </row>
    <row r="1006" customFormat="false" ht="13.5" hidden="false" customHeight="false" outlineLevel="0" collapsed="false">
      <c r="A1006" s="42"/>
    </row>
    <row r="1007" customFormat="false" ht="13.5" hidden="false" customHeight="false" outlineLevel="0" collapsed="false">
      <c r="A1007" s="42"/>
    </row>
    <row r="1008" customFormat="false" ht="13.5" hidden="false" customHeight="false" outlineLevel="0" collapsed="false">
      <c r="A1008" s="42"/>
    </row>
    <row r="1009" customFormat="false" ht="13.5" hidden="false" customHeight="false" outlineLevel="0" collapsed="false">
      <c r="A1009" s="42"/>
    </row>
    <row r="1010" customFormat="false" ht="13.5" hidden="false" customHeight="false" outlineLevel="0" collapsed="false">
      <c r="A1010" s="42"/>
    </row>
    <row r="1011" customFormat="false" ht="13.5" hidden="false" customHeight="false" outlineLevel="0" collapsed="false">
      <c r="A1011" s="42"/>
    </row>
    <row r="1012" customFormat="false" ht="13.5" hidden="false" customHeight="false" outlineLevel="0" collapsed="false">
      <c r="A1012" s="42"/>
    </row>
    <row r="1013" customFormat="false" ht="13.5" hidden="false" customHeight="false" outlineLevel="0" collapsed="false">
      <c r="A1013" s="42"/>
    </row>
    <row r="1014" customFormat="false" ht="13.5" hidden="false" customHeight="false" outlineLevel="0" collapsed="false">
      <c r="A1014" s="42"/>
    </row>
    <row r="1015" customFormat="false" ht="13.5" hidden="false" customHeight="false" outlineLevel="0" collapsed="false">
      <c r="A1015" s="42"/>
    </row>
    <row r="1016" customFormat="false" ht="13.5" hidden="false" customHeight="false" outlineLevel="0" collapsed="false">
      <c r="A1016" s="42"/>
    </row>
    <row r="1017" customFormat="false" ht="13.5" hidden="false" customHeight="false" outlineLevel="0" collapsed="false">
      <c r="A1017" s="42"/>
    </row>
    <row r="1018" customFormat="false" ht="13.5" hidden="false" customHeight="false" outlineLevel="0" collapsed="false">
      <c r="A1018" s="42"/>
    </row>
    <row r="1019" customFormat="false" ht="13.5" hidden="false" customHeight="false" outlineLevel="0" collapsed="false">
      <c r="A1019" s="42"/>
    </row>
    <row r="1020" customFormat="false" ht="13.5" hidden="false" customHeight="false" outlineLevel="0" collapsed="false">
      <c r="A1020" s="42"/>
    </row>
    <row r="1021" customFormat="false" ht="13.5" hidden="false" customHeight="false" outlineLevel="0" collapsed="false">
      <c r="A1021" s="42"/>
    </row>
    <row r="1022" customFormat="false" ht="13.5" hidden="false" customHeight="false" outlineLevel="0" collapsed="false">
      <c r="A1022" s="42"/>
    </row>
    <row r="1023" customFormat="false" ht="13.5" hidden="false" customHeight="false" outlineLevel="0" collapsed="false">
      <c r="A1023" s="42"/>
    </row>
    <row r="1024" customFormat="false" ht="13.5" hidden="false" customHeight="false" outlineLevel="0" collapsed="false">
      <c r="A1024" s="42"/>
    </row>
    <row r="1025" customFormat="false" ht="13.5" hidden="false" customHeight="false" outlineLevel="0" collapsed="false">
      <c r="A1025" s="42"/>
    </row>
    <row r="1026" customFormat="false" ht="13.5" hidden="false" customHeight="false" outlineLevel="0" collapsed="false">
      <c r="A1026" s="42"/>
    </row>
    <row r="1027" customFormat="false" ht="13.5" hidden="false" customHeight="false" outlineLevel="0" collapsed="false">
      <c r="A1027" s="42"/>
    </row>
    <row r="1028" customFormat="false" ht="13.5" hidden="false" customHeight="false" outlineLevel="0" collapsed="false">
      <c r="A1028" s="42"/>
    </row>
    <row r="1029" customFormat="false" ht="13.5" hidden="false" customHeight="false" outlineLevel="0" collapsed="false">
      <c r="A1029" s="42"/>
    </row>
    <row r="1030" customFormat="false" ht="13.5" hidden="false" customHeight="false" outlineLevel="0" collapsed="false">
      <c r="A1030" s="42"/>
    </row>
    <row r="1031" customFormat="false" ht="13.5" hidden="false" customHeight="false" outlineLevel="0" collapsed="false">
      <c r="A1031" s="42"/>
    </row>
    <row r="1032" customFormat="false" ht="13.5" hidden="false" customHeight="false" outlineLevel="0" collapsed="false">
      <c r="A1032" s="42"/>
    </row>
    <row r="1033" customFormat="false" ht="13.5" hidden="false" customHeight="false" outlineLevel="0" collapsed="false">
      <c r="A1033" s="42"/>
    </row>
    <row r="1034" customFormat="false" ht="13.5" hidden="false" customHeight="false" outlineLevel="0" collapsed="false">
      <c r="A1034" s="42"/>
    </row>
    <row r="1035" customFormat="false" ht="13.5" hidden="false" customHeight="false" outlineLevel="0" collapsed="false">
      <c r="A1035" s="42"/>
    </row>
    <row r="1036" customFormat="false" ht="13.5" hidden="false" customHeight="false" outlineLevel="0" collapsed="false">
      <c r="A1036" s="42"/>
    </row>
    <row r="1037" customFormat="false" ht="13.5" hidden="false" customHeight="false" outlineLevel="0" collapsed="false">
      <c r="A1037" s="42"/>
    </row>
    <row r="1038" customFormat="false" ht="13.5" hidden="false" customHeight="false" outlineLevel="0" collapsed="false">
      <c r="A1038" s="42"/>
    </row>
    <row r="1039" customFormat="false" ht="13.5" hidden="false" customHeight="false" outlineLevel="0" collapsed="false">
      <c r="A1039" s="42"/>
    </row>
    <row r="1040" customFormat="false" ht="13.5" hidden="false" customHeight="false" outlineLevel="0" collapsed="false">
      <c r="A1040" s="42"/>
    </row>
    <row r="1041" customFormat="false" ht="13.5" hidden="false" customHeight="false" outlineLevel="0" collapsed="false">
      <c r="A1041" s="42"/>
    </row>
    <row r="1042" customFormat="false" ht="13.5" hidden="false" customHeight="false" outlineLevel="0" collapsed="false">
      <c r="A1042" s="42"/>
    </row>
    <row r="1043" customFormat="false" ht="13.5" hidden="false" customHeight="false" outlineLevel="0" collapsed="false">
      <c r="A1043" s="42"/>
    </row>
    <row r="1044" customFormat="false" ht="13.5" hidden="false" customHeight="false" outlineLevel="0" collapsed="false">
      <c r="A1044" s="42"/>
    </row>
    <row r="1045" customFormat="false" ht="13.5" hidden="false" customHeight="false" outlineLevel="0" collapsed="false">
      <c r="A1045" s="42"/>
    </row>
    <row r="1046" customFormat="false" ht="13.5" hidden="false" customHeight="false" outlineLevel="0" collapsed="false">
      <c r="A1046" s="42"/>
    </row>
    <row r="1047" customFormat="false" ht="13.5" hidden="false" customHeight="false" outlineLevel="0" collapsed="false">
      <c r="A1047" s="42"/>
    </row>
    <row r="1048" customFormat="false" ht="13.5" hidden="false" customHeight="false" outlineLevel="0" collapsed="false">
      <c r="A1048" s="42"/>
    </row>
    <row r="1049" customFormat="false" ht="13.5" hidden="false" customHeight="false" outlineLevel="0" collapsed="false">
      <c r="A1049" s="42"/>
    </row>
    <row r="1050" customFormat="false" ht="13.5" hidden="false" customHeight="false" outlineLevel="0" collapsed="false">
      <c r="A1050" s="42"/>
    </row>
    <row r="1051" customFormat="false" ht="13.5" hidden="false" customHeight="false" outlineLevel="0" collapsed="false">
      <c r="A1051" s="42"/>
    </row>
    <row r="1052" customFormat="false" ht="13.5" hidden="false" customHeight="false" outlineLevel="0" collapsed="false">
      <c r="A1052" s="42"/>
    </row>
    <row r="1053" customFormat="false" ht="13.5" hidden="false" customHeight="false" outlineLevel="0" collapsed="false">
      <c r="A1053" s="42"/>
    </row>
    <row r="1054" customFormat="false" ht="13.5" hidden="false" customHeight="false" outlineLevel="0" collapsed="false">
      <c r="A1054" s="42"/>
    </row>
    <row r="1055" customFormat="false" ht="13.5" hidden="false" customHeight="false" outlineLevel="0" collapsed="false">
      <c r="A1055" s="42"/>
    </row>
    <row r="1056" customFormat="false" ht="13.5" hidden="false" customHeight="false" outlineLevel="0" collapsed="false">
      <c r="A1056" s="42"/>
    </row>
    <row r="1057" customFormat="false" ht="13.5" hidden="false" customHeight="false" outlineLevel="0" collapsed="false">
      <c r="A1057" s="42"/>
    </row>
    <row r="1058" customFormat="false" ht="13.5" hidden="false" customHeight="false" outlineLevel="0" collapsed="false">
      <c r="A1058" s="42"/>
    </row>
    <row r="1059" customFormat="false" ht="13.5" hidden="false" customHeight="false" outlineLevel="0" collapsed="false">
      <c r="A1059" s="42"/>
    </row>
    <row r="1060" customFormat="false" ht="13.5" hidden="false" customHeight="false" outlineLevel="0" collapsed="false">
      <c r="A1060" s="42"/>
    </row>
    <row r="1061" customFormat="false" ht="13.5" hidden="false" customHeight="false" outlineLevel="0" collapsed="false">
      <c r="A1061" s="42"/>
    </row>
    <row r="1062" customFormat="false" ht="13.5" hidden="false" customHeight="false" outlineLevel="0" collapsed="false">
      <c r="A1062" s="42"/>
    </row>
    <row r="1063" customFormat="false" ht="13.5" hidden="false" customHeight="false" outlineLevel="0" collapsed="false">
      <c r="A1063" s="42"/>
    </row>
    <row r="1064" customFormat="false" ht="13.5" hidden="false" customHeight="false" outlineLevel="0" collapsed="false">
      <c r="A1064" s="42"/>
    </row>
    <row r="1065" customFormat="false" ht="13.5" hidden="false" customHeight="false" outlineLevel="0" collapsed="false">
      <c r="A1065" s="42"/>
    </row>
    <row r="1066" customFormat="false" ht="13.5" hidden="false" customHeight="false" outlineLevel="0" collapsed="false">
      <c r="A1066" s="42"/>
    </row>
    <row r="1067" customFormat="false" ht="13.5" hidden="false" customHeight="false" outlineLevel="0" collapsed="false">
      <c r="A1067" s="42"/>
    </row>
    <row r="1068" customFormat="false" ht="13.5" hidden="false" customHeight="false" outlineLevel="0" collapsed="false">
      <c r="A1068" s="42"/>
    </row>
    <row r="1069" customFormat="false" ht="13.5" hidden="false" customHeight="false" outlineLevel="0" collapsed="false">
      <c r="A1069" s="42"/>
    </row>
    <row r="1070" customFormat="false" ht="13.5" hidden="false" customHeight="false" outlineLevel="0" collapsed="false">
      <c r="A1070" s="42"/>
    </row>
    <row r="1071" customFormat="false" ht="13.5" hidden="false" customHeight="false" outlineLevel="0" collapsed="false">
      <c r="A1071" s="42"/>
    </row>
    <row r="1072" customFormat="false" ht="13.5" hidden="false" customHeight="false" outlineLevel="0" collapsed="false">
      <c r="A1072" s="42"/>
    </row>
    <row r="1073" customFormat="false" ht="13.5" hidden="false" customHeight="false" outlineLevel="0" collapsed="false">
      <c r="A1073" s="42"/>
    </row>
    <row r="1074" customFormat="false" ht="13.5" hidden="false" customHeight="false" outlineLevel="0" collapsed="false">
      <c r="A1074" s="42"/>
    </row>
    <row r="1075" customFormat="false" ht="13.5" hidden="false" customHeight="false" outlineLevel="0" collapsed="false">
      <c r="A1075" s="42"/>
    </row>
    <row r="1076" customFormat="false" ht="13.5" hidden="false" customHeight="false" outlineLevel="0" collapsed="false">
      <c r="A1076" s="42"/>
    </row>
    <row r="1077" customFormat="false" ht="13.5" hidden="false" customHeight="false" outlineLevel="0" collapsed="false">
      <c r="A1077" s="42"/>
    </row>
    <row r="1078" customFormat="false" ht="13.5" hidden="false" customHeight="false" outlineLevel="0" collapsed="false">
      <c r="A1078" s="42"/>
    </row>
    <row r="1079" customFormat="false" ht="13.5" hidden="false" customHeight="false" outlineLevel="0" collapsed="false">
      <c r="A1079" s="42"/>
    </row>
    <row r="1080" customFormat="false" ht="13.5" hidden="false" customHeight="false" outlineLevel="0" collapsed="false">
      <c r="A1080" s="42"/>
    </row>
    <row r="1081" customFormat="false" ht="13.5" hidden="false" customHeight="false" outlineLevel="0" collapsed="false">
      <c r="A1081" s="42"/>
    </row>
    <row r="1082" customFormat="false" ht="13.5" hidden="false" customHeight="false" outlineLevel="0" collapsed="false">
      <c r="A1082" s="42"/>
    </row>
    <row r="1083" customFormat="false" ht="13.5" hidden="false" customHeight="false" outlineLevel="0" collapsed="false">
      <c r="A1083" s="42"/>
    </row>
    <row r="1084" customFormat="false" ht="13.5" hidden="false" customHeight="false" outlineLevel="0" collapsed="false">
      <c r="A1084" s="42"/>
    </row>
    <row r="1085" customFormat="false" ht="13.5" hidden="false" customHeight="false" outlineLevel="0" collapsed="false">
      <c r="A1085" s="42"/>
    </row>
    <row r="1086" customFormat="false" ht="13.5" hidden="false" customHeight="false" outlineLevel="0" collapsed="false">
      <c r="A1086" s="42"/>
    </row>
    <row r="1087" customFormat="false" ht="13.5" hidden="false" customHeight="false" outlineLevel="0" collapsed="false">
      <c r="A1087" s="42"/>
    </row>
    <row r="1088" customFormat="false" ht="13.5" hidden="false" customHeight="false" outlineLevel="0" collapsed="false">
      <c r="A1088" s="42"/>
    </row>
    <row r="1089" customFormat="false" ht="13.5" hidden="false" customHeight="false" outlineLevel="0" collapsed="false">
      <c r="A1089" s="42"/>
    </row>
    <row r="1090" customFormat="false" ht="13.5" hidden="false" customHeight="false" outlineLevel="0" collapsed="false">
      <c r="A1090" s="42"/>
    </row>
    <row r="1091" customFormat="false" ht="13.5" hidden="false" customHeight="false" outlineLevel="0" collapsed="false">
      <c r="A1091" s="42"/>
    </row>
    <row r="1092" customFormat="false" ht="13.5" hidden="false" customHeight="false" outlineLevel="0" collapsed="false">
      <c r="A1092" s="42"/>
    </row>
    <row r="1093" customFormat="false" ht="13.5" hidden="false" customHeight="false" outlineLevel="0" collapsed="false">
      <c r="A1093" s="42"/>
    </row>
    <row r="1094" customFormat="false" ht="13.5" hidden="false" customHeight="false" outlineLevel="0" collapsed="false">
      <c r="A1094" s="42"/>
    </row>
    <row r="1095" customFormat="false" ht="13.5" hidden="false" customHeight="false" outlineLevel="0" collapsed="false">
      <c r="A1095" s="42"/>
    </row>
    <row r="1096" customFormat="false" ht="13.5" hidden="false" customHeight="false" outlineLevel="0" collapsed="false">
      <c r="A1096" s="42"/>
    </row>
    <row r="1097" customFormat="false" ht="13.5" hidden="false" customHeight="false" outlineLevel="0" collapsed="false">
      <c r="A1097" s="42"/>
    </row>
    <row r="1098" customFormat="false" ht="13.5" hidden="false" customHeight="false" outlineLevel="0" collapsed="false">
      <c r="A1098" s="42"/>
    </row>
    <row r="1099" customFormat="false" ht="13.5" hidden="false" customHeight="false" outlineLevel="0" collapsed="false">
      <c r="A1099" s="42"/>
    </row>
    <row r="1100" customFormat="false" ht="13.5" hidden="false" customHeight="false" outlineLevel="0" collapsed="false">
      <c r="A1100" s="42"/>
    </row>
    <row r="1101" customFormat="false" ht="13.5" hidden="false" customHeight="false" outlineLevel="0" collapsed="false">
      <c r="A1101" s="42"/>
    </row>
    <row r="1102" customFormat="false" ht="13.5" hidden="false" customHeight="false" outlineLevel="0" collapsed="false">
      <c r="A1102" s="42"/>
    </row>
    <row r="1103" customFormat="false" ht="13.5" hidden="false" customHeight="false" outlineLevel="0" collapsed="false">
      <c r="A1103" s="42"/>
    </row>
    <row r="1104" customFormat="false" ht="13.5" hidden="false" customHeight="false" outlineLevel="0" collapsed="false">
      <c r="A1104" s="42"/>
    </row>
    <row r="1105" customFormat="false" ht="13.5" hidden="false" customHeight="false" outlineLevel="0" collapsed="false">
      <c r="A1105" s="42"/>
    </row>
    <row r="1106" customFormat="false" ht="13.5" hidden="false" customHeight="false" outlineLevel="0" collapsed="false">
      <c r="A1106" s="42"/>
    </row>
    <row r="1107" customFormat="false" ht="13.5" hidden="false" customHeight="false" outlineLevel="0" collapsed="false">
      <c r="A1107" s="42"/>
    </row>
    <row r="1108" customFormat="false" ht="13.5" hidden="false" customHeight="false" outlineLevel="0" collapsed="false">
      <c r="A1108" s="42"/>
    </row>
    <row r="1109" customFormat="false" ht="13.5" hidden="false" customHeight="false" outlineLevel="0" collapsed="false">
      <c r="A1109" s="42"/>
    </row>
    <row r="1110" customFormat="false" ht="13.5" hidden="false" customHeight="false" outlineLevel="0" collapsed="false">
      <c r="A1110" s="42"/>
    </row>
    <row r="1111" customFormat="false" ht="13.5" hidden="false" customHeight="false" outlineLevel="0" collapsed="false">
      <c r="A1111" s="42"/>
    </row>
    <row r="1112" customFormat="false" ht="13.5" hidden="false" customHeight="false" outlineLevel="0" collapsed="false">
      <c r="A1112" s="42"/>
    </row>
    <row r="1113" customFormat="false" ht="13.5" hidden="false" customHeight="false" outlineLevel="0" collapsed="false">
      <c r="A1113" s="42"/>
    </row>
    <row r="1114" customFormat="false" ht="13.5" hidden="false" customHeight="false" outlineLevel="0" collapsed="false">
      <c r="A1114" s="42"/>
    </row>
    <row r="1115" customFormat="false" ht="13.5" hidden="false" customHeight="false" outlineLevel="0" collapsed="false">
      <c r="A1115" s="42"/>
    </row>
    <row r="1116" customFormat="false" ht="13.5" hidden="false" customHeight="false" outlineLevel="0" collapsed="false">
      <c r="A1116" s="42"/>
    </row>
    <row r="1117" customFormat="false" ht="13.5" hidden="false" customHeight="false" outlineLevel="0" collapsed="false">
      <c r="A1117" s="42"/>
    </row>
    <row r="1118" customFormat="false" ht="13.5" hidden="false" customHeight="false" outlineLevel="0" collapsed="false">
      <c r="A1118" s="42"/>
    </row>
    <row r="1119" customFormat="false" ht="13.5" hidden="false" customHeight="false" outlineLevel="0" collapsed="false">
      <c r="A1119" s="42"/>
    </row>
    <row r="1120" customFormat="false" ht="13.5" hidden="false" customHeight="false" outlineLevel="0" collapsed="false">
      <c r="A1120" s="42"/>
    </row>
    <row r="1121" customFormat="false" ht="13.5" hidden="false" customHeight="false" outlineLevel="0" collapsed="false">
      <c r="A1121" s="42"/>
    </row>
    <row r="1122" customFormat="false" ht="13.5" hidden="false" customHeight="false" outlineLevel="0" collapsed="false">
      <c r="A1122" s="42"/>
    </row>
    <row r="1123" customFormat="false" ht="13.5" hidden="false" customHeight="false" outlineLevel="0" collapsed="false">
      <c r="A1123" s="42"/>
    </row>
    <row r="1124" customFormat="false" ht="13.5" hidden="false" customHeight="false" outlineLevel="0" collapsed="false">
      <c r="A1124" s="42"/>
    </row>
    <row r="1125" customFormat="false" ht="13.5" hidden="false" customHeight="false" outlineLevel="0" collapsed="false">
      <c r="A1125" s="42"/>
    </row>
    <row r="1126" customFormat="false" ht="13.5" hidden="false" customHeight="false" outlineLevel="0" collapsed="false">
      <c r="A1126" s="42"/>
    </row>
    <row r="1127" customFormat="false" ht="13.5" hidden="false" customHeight="false" outlineLevel="0" collapsed="false">
      <c r="A1127" s="42"/>
    </row>
    <row r="1128" customFormat="false" ht="13.5" hidden="false" customHeight="false" outlineLevel="0" collapsed="false">
      <c r="A1128" s="42"/>
    </row>
    <row r="1129" customFormat="false" ht="13.5" hidden="false" customHeight="false" outlineLevel="0" collapsed="false">
      <c r="A1129" s="42"/>
    </row>
    <row r="1130" customFormat="false" ht="13.5" hidden="false" customHeight="false" outlineLevel="0" collapsed="false">
      <c r="A1130" s="42"/>
    </row>
    <row r="1131" customFormat="false" ht="13.5" hidden="false" customHeight="false" outlineLevel="0" collapsed="false">
      <c r="A1131" s="42"/>
    </row>
    <row r="1132" customFormat="false" ht="13.5" hidden="false" customHeight="false" outlineLevel="0" collapsed="false">
      <c r="A1132" s="42"/>
    </row>
    <row r="1133" customFormat="false" ht="13.5" hidden="false" customHeight="false" outlineLevel="0" collapsed="false">
      <c r="A1133" s="42"/>
    </row>
    <row r="1134" customFormat="false" ht="13.5" hidden="false" customHeight="false" outlineLevel="0" collapsed="false">
      <c r="A1134" s="42"/>
    </row>
    <row r="1135" customFormat="false" ht="13.5" hidden="false" customHeight="false" outlineLevel="0" collapsed="false">
      <c r="A1135" s="42"/>
    </row>
    <row r="1136" customFormat="false" ht="13.5" hidden="false" customHeight="false" outlineLevel="0" collapsed="false">
      <c r="A1136" s="42"/>
    </row>
    <row r="1137" customFormat="false" ht="13.5" hidden="false" customHeight="false" outlineLevel="0" collapsed="false">
      <c r="A1137" s="42"/>
    </row>
    <row r="1138" customFormat="false" ht="13.5" hidden="false" customHeight="false" outlineLevel="0" collapsed="false">
      <c r="A1138" s="42"/>
    </row>
    <row r="1139" customFormat="false" ht="13.5" hidden="false" customHeight="false" outlineLevel="0" collapsed="false">
      <c r="A1139" s="42"/>
    </row>
    <row r="1140" customFormat="false" ht="13.5" hidden="false" customHeight="false" outlineLevel="0" collapsed="false">
      <c r="A1140" s="42"/>
    </row>
    <row r="1141" customFormat="false" ht="13.5" hidden="false" customHeight="false" outlineLevel="0" collapsed="false">
      <c r="A1141" s="42"/>
    </row>
    <row r="1142" customFormat="false" ht="13.5" hidden="false" customHeight="false" outlineLevel="0" collapsed="false">
      <c r="A1142" s="42"/>
    </row>
    <row r="1143" customFormat="false" ht="13.5" hidden="false" customHeight="false" outlineLevel="0" collapsed="false">
      <c r="A1143" s="42"/>
    </row>
    <row r="1144" customFormat="false" ht="13.5" hidden="false" customHeight="false" outlineLevel="0" collapsed="false">
      <c r="A1144" s="42"/>
    </row>
    <row r="1145" customFormat="false" ht="13.5" hidden="false" customHeight="false" outlineLevel="0" collapsed="false">
      <c r="A1145" s="42"/>
    </row>
    <row r="1146" customFormat="false" ht="13.5" hidden="false" customHeight="false" outlineLevel="0" collapsed="false">
      <c r="A1146" s="42"/>
    </row>
    <row r="1147" customFormat="false" ht="13.5" hidden="false" customHeight="false" outlineLevel="0" collapsed="false">
      <c r="A1147" s="42"/>
    </row>
    <row r="1148" customFormat="false" ht="13.5" hidden="false" customHeight="false" outlineLevel="0" collapsed="false">
      <c r="A1148" s="42"/>
    </row>
    <row r="1149" customFormat="false" ht="13.5" hidden="false" customHeight="false" outlineLevel="0" collapsed="false">
      <c r="A1149" s="42"/>
    </row>
    <row r="1150" customFormat="false" ht="13.5" hidden="false" customHeight="false" outlineLevel="0" collapsed="false">
      <c r="A1150" s="42"/>
    </row>
    <row r="1151" customFormat="false" ht="13.5" hidden="false" customHeight="false" outlineLevel="0" collapsed="false">
      <c r="A1151" s="42"/>
    </row>
    <row r="1152" customFormat="false" ht="13.5" hidden="false" customHeight="false" outlineLevel="0" collapsed="false">
      <c r="A1152" s="42"/>
    </row>
    <row r="1153" customFormat="false" ht="13.5" hidden="false" customHeight="false" outlineLevel="0" collapsed="false">
      <c r="A1153" s="42"/>
    </row>
    <row r="1154" customFormat="false" ht="13.5" hidden="false" customHeight="false" outlineLevel="0" collapsed="false">
      <c r="A1154" s="42"/>
    </row>
    <row r="1155" customFormat="false" ht="13.5" hidden="false" customHeight="false" outlineLevel="0" collapsed="false">
      <c r="A1155" s="42"/>
    </row>
    <row r="1156" customFormat="false" ht="13.5" hidden="false" customHeight="false" outlineLevel="0" collapsed="false">
      <c r="A1156" s="42"/>
    </row>
    <row r="1157" customFormat="false" ht="13.5" hidden="false" customHeight="false" outlineLevel="0" collapsed="false">
      <c r="A1157" s="42"/>
    </row>
    <row r="1158" customFormat="false" ht="13.5" hidden="false" customHeight="false" outlineLevel="0" collapsed="false">
      <c r="A1158" s="42"/>
    </row>
    <row r="1159" customFormat="false" ht="13.5" hidden="false" customHeight="false" outlineLevel="0" collapsed="false">
      <c r="A1159" s="42"/>
    </row>
    <row r="1160" customFormat="false" ht="13.5" hidden="false" customHeight="false" outlineLevel="0" collapsed="false">
      <c r="A1160" s="42"/>
    </row>
    <row r="1161" customFormat="false" ht="13.5" hidden="false" customHeight="false" outlineLevel="0" collapsed="false">
      <c r="A1161" s="42"/>
    </row>
    <row r="1162" customFormat="false" ht="13.5" hidden="false" customHeight="false" outlineLevel="0" collapsed="false">
      <c r="A1162" s="42"/>
    </row>
    <row r="1163" customFormat="false" ht="13.5" hidden="false" customHeight="false" outlineLevel="0" collapsed="false">
      <c r="A1163" s="42"/>
    </row>
    <row r="1164" customFormat="false" ht="13.5" hidden="false" customHeight="false" outlineLevel="0" collapsed="false">
      <c r="A1164" s="42"/>
    </row>
    <row r="1165" customFormat="false" ht="13.5" hidden="false" customHeight="false" outlineLevel="0" collapsed="false">
      <c r="A1165" s="42"/>
    </row>
    <row r="1166" customFormat="false" ht="13.5" hidden="false" customHeight="false" outlineLevel="0" collapsed="false">
      <c r="A1166" s="42"/>
    </row>
    <row r="1167" customFormat="false" ht="13.5" hidden="false" customHeight="false" outlineLevel="0" collapsed="false">
      <c r="A1167" s="42"/>
    </row>
    <row r="1168" customFormat="false" ht="13.5" hidden="false" customHeight="false" outlineLevel="0" collapsed="false">
      <c r="A1168" s="42"/>
    </row>
    <row r="1169" customFormat="false" ht="13.5" hidden="false" customHeight="false" outlineLevel="0" collapsed="false">
      <c r="A1169" s="42"/>
    </row>
    <row r="1170" customFormat="false" ht="13.5" hidden="false" customHeight="false" outlineLevel="0" collapsed="false">
      <c r="A1170" s="42"/>
    </row>
    <row r="1171" customFormat="false" ht="13.5" hidden="false" customHeight="false" outlineLevel="0" collapsed="false">
      <c r="A1171" s="42"/>
    </row>
    <row r="1172" customFormat="false" ht="13.5" hidden="false" customHeight="false" outlineLevel="0" collapsed="false">
      <c r="A1172" s="42"/>
    </row>
    <row r="1173" customFormat="false" ht="13.5" hidden="false" customHeight="false" outlineLevel="0" collapsed="false">
      <c r="A1173" s="42"/>
    </row>
    <row r="1174" customFormat="false" ht="13.5" hidden="false" customHeight="false" outlineLevel="0" collapsed="false">
      <c r="A1174" s="42"/>
    </row>
    <row r="1175" customFormat="false" ht="13.5" hidden="false" customHeight="false" outlineLevel="0" collapsed="false">
      <c r="A1175" s="42"/>
    </row>
    <row r="1176" customFormat="false" ht="13.5" hidden="false" customHeight="false" outlineLevel="0" collapsed="false">
      <c r="A1176" s="42"/>
    </row>
    <row r="1177" customFormat="false" ht="13.5" hidden="false" customHeight="false" outlineLevel="0" collapsed="false">
      <c r="A1177" s="42"/>
    </row>
    <row r="1178" customFormat="false" ht="13.5" hidden="false" customHeight="false" outlineLevel="0" collapsed="false">
      <c r="A1178" s="42"/>
    </row>
    <row r="1179" customFormat="false" ht="13.5" hidden="false" customHeight="false" outlineLevel="0" collapsed="false">
      <c r="A1179" s="42"/>
    </row>
    <row r="1180" customFormat="false" ht="13.5" hidden="false" customHeight="false" outlineLevel="0" collapsed="false">
      <c r="A1180" s="42"/>
    </row>
    <row r="1181" customFormat="false" ht="13.5" hidden="false" customHeight="false" outlineLevel="0" collapsed="false">
      <c r="A1181" s="42"/>
    </row>
    <row r="1182" customFormat="false" ht="13.5" hidden="false" customHeight="false" outlineLevel="0" collapsed="false">
      <c r="A1182" s="42"/>
    </row>
    <row r="1183" customFormat="false" ht="13.5" hidden="false" customHeight="false" outlineLevel="0" collapsed="false">
      <c r="A1183" s="42"/>
    </row>
    <row r="1184" customFormat="false" ht="13.5" hidden="false" customHeight="false" outlineLevel="0" collapsed="false">
      <c r="A1184" s="42"/>
    </row>
    <row r="1185" customFormat="false" ht="13.5" hidden="false" customHeight="false" outlineLevel="0" collapsed="false">
      <c r="A1185" s="42"/>
    </row>
    <row r="1186" customFormat="false" ht="13.5" hidden="false" customHeight="false" outlineLevel="0" collapsed="false">
      <c r="A1186" s="42"/>
    </row>
    <row r="1187" customFormat="false" ht="13.5" hidden="false" customHeight="false" outlineLevel="0" collapsed="false">
      <c r="A1187" s="42"/>
    </row>
    <row r="1188" customFormat="false" ht="13.5" hidden="false" customHeight="false" outlineLevel="0" collapsed="false">
      <c r="A1188" s="42"/>
    </row>
    <row r="1189" customFormat="false" ht="13.5" hidden="false" customHeight="false" outlineLevel="0" collapsed="false">
      <c r="A1189" s="42"/>
    </row>
    <row r="1190" customFormat="false" ht="13.5" hidden="false" customHeight="false" outlineLevel="0" collapsed="false">
      <c r="A1190" s="42"/>
    </row>
    <row r="1191" customFormat="false" ht="13.5" hidden="false" customHeight="false" outlineLevel="0" collapsed="false">
      <c r="A1191" s="42"/>
    </row>
    <row r="1192" customFormat="false" ht="13.5" hidden="false" customHeight="false" outlineLevel="0" collapsed="false">
      <c r="A1192" s="42"/>
    </row>
    <row r="1193" customFormat="false" ht="13.5" hidden="false" customHeight="false" outlineLevel="0" collapsed="false">
      <c r="A1193" s="42"/>
    </row>
    <row r="1194" customFormat="false" ht="13.5" hidden="false" customHeight="false" outlineLevel="0" collapsed="false">
      <c r="A1194" s="42"/>
    </row>
    <row r="1195" customFormat="false" ht="13.5" hidden="false" customHeight="false" outlineLevel="0" collapsed="false">
      <c r="A1195" s="42"/>
    </row>
    <row r="1196" customFormat="false" ht="13.5" hidden="false" customHeight="false" outlineLevel="0" collapsed="false">
      <c r="A1196" s="42"/>
    </row>
    <row r="1197" customFormat="false" ht="13.5" hidden="false" customHeight="false" outlineLevel="0" collapsed="false">
      <c r="A1197" s="42"/>
    </row>
    <row r="1198" customFormat="false" ht="13.5" hidden="false" customHeight="false" outlineLevel="0" collapsed="false">
      <c r="A1198" s="42"/>
    </row>
    <row r="1199" customFormat="false" ht="13.5" hidden="false" customHeight="false" outlineLevel="0" collapsed="false">
      <c r="A1199" s="42"/>
    </row>
    <row r="1200" customFormat="false" ht="13.5" hidden="false" customHeight="false" outlineLevel="0" collapsed="false">
      <c r="A1200" s="42"/>
    </row>
    <row r="1201" customFormat="false" ht="13.5" hidden="false" customHeight="false" outlineLevel="0" collapsed="false">
      <c r="A1201" s="42"/>
    </row>
    <row r="1202" customFormat="false" ht="13.5" hidden="false" customHeight="false" outlineLevel="0" collapsed="false">
      <c r="A1202" s="42"/>
    </row>
    <row r="1203" customFormat="false" ht="13.5" hidden="false" customHeight="false" outlineLevel="0" collapsed="false">
      <c r="A1203" s="42"/>
    </row>
    <row r="1204" customFormat="false" ht="13.5" hidden="false" customHeight="false" outlineLevel="0" collapsed="false">
      <c r="A1204" s="42"/>
    </row>
    <row r="1205" customFormat="false" ht="13.5" hidden="false" customHeight="false" outlineLevel="0" collapsed="false">
      <c r="A1205" s="42"/>
    </row>
    <row r="1206" customFormat="false" ht="13.5" hidden="false" customHeight="false" outlineLevel="0" collapsed="false">
      <c r="A1206" s="42"/>
    </row>
    <row r="1207" customFormat="false" ht="13.5" hidden="false" customHeight="false" outlineLevel="0" collapsed="false">
      <c r="A1207" s="42"/>
    </row>
    <row r="1208" customFormat="false" ht="13.5" hidden="false" customHeight="false" outlineLevel="0" collapsed="false">
      <c r="A1208" s="42"/>
    </row>
    <row r="1209" customFormat="false" ht="13.5" hidden="false" customHeight="false" outlineLevel="0" collapsed="false">
      <c r="A1209" s="42"/>
    </row>
    <row r="1210" customFormat="false" ht="13.5" hidden="false" customHeight="false" outlineLevel="0" collapsed="false">
      <c r="A1210" s="42"/>
    </row>
    <row r="1211" customFormat="false" ht="13.5" hidden="false" customHeight="false" outlineLevel="0" collapsed="false">
      <c r="A1211" s="42"/>
    </row>
    <row r="1212" customFormat="false" ht="13.5" hidden="false" customHeight="false" outlineLevel="0" collapsed="false">
      <c r="A1212" s="42"/>
    </row>
    <row r="1213" customFormat="false" ht="13.5" hidden="false" customHeight="false" outlineLevel="0" collapsed="false">
      <c r="A1213" s="42"/>
    </row>
    <row r="1214" customFormat="false" ht="13.5" hidden="false" customHeight="false" outlineLevel="0" collapsed="false">
      <c r="A1214" s="42"/>
    </row>
    <row r="1215" customFormat="false" ht="13.5" hidden="false" customHeight="false" outlineLevel="0" collapsed="false">
      <c r="A1215" s="42"/>
    </row>
    <row r="1216" customFormat="false" ht="13.5" hidden="false" customHeight="false" outlineLevel="0" collapsed="false">
      <c r="A1216" s="42"/>
    </row>
    <row r="1217" customFormat="false" ht="13.5" hidden="false" customHeight="false" outlineLevel="0" collapsed="false">
      <c r="A1217" s="42"/>
    </row>
    <row r="1218" customFormat="false" ht="13.5" hidden="false" customHeight="false" outlineLevel="0" collapsed="false">
      <c r="A1218" s="42"/>
    </row>
    <row r="1219" customFormat="false" ht="13.5" hidden="false" customHeight="false" outlineLevel="0" collapsed="false">
      <c r="A1219" s="42"/>
    </row>
    <row r="1220" customFormat="false" ht="13.5" hidden="false" customHeight="false" outlineLevel="0" collapsed="false">
      <c r="A1220" s="42"/>
    </row>
    <row r="1221" customFormat="false" ht="13.5" hidden="false" customHeight="false" outlineLevel="0" collapsed="false">
      <c r="A1221" s="42"/>
    </row>
    <row r="1222" customFormat="false" ht="13.5" hidden="false" customHeight="false" outlineLevel="0" collapsed="false">
      <c r="A1222" s="42"/>
    </row>
    <row r="1223" customFormat="false" ht="13.5" hidden="false" customHeight="false" outlineLevel="0" collapsed="false">
      <c r="A1223" s="42"/>
    </row>
    <row r="1224" customFormat="false" ht="13.5" hidden="false" customHeight="false" outlineLevel="0" collapsed="false">
      <c r="A1224" s="42"/>
    </row>
    <row r="1225" customFormat="false" ht="13.5" hidden="false" customHeight="false" outlineLevel="0" collapsed="false">
      <c r="A1225" s="42"/>
    </row>
    <row r="1226" customFormat="false" ht="13.5" hidden="false" customHeight="false" outlineLevel="0" collapsed="false">
      <c r="A1226" s="42"/>
    </row>
    <row r="1227" customFormat="false" ht="13.5" hidden="false" customHeight="false" outlineLevel="0" collapsed="false">
      <c r="A1227" s="42"/>
    </row>
    <row r="1228" customFormat="false" ht="13.5" hidden="false" customHeight="false" outlineLevel="0" collapsed="false">
      <c r="A1228" s="42"/>
    </row>
    <row r="1229" customFormat="false" ht="13.5" hidden="false" customHeight="false" outlineLevel="0" collapsed="false">
      <c r="A1229" s="42"/>
    </row>
    <row r="1230" customFormat="false" ht="13.5" hidden="false" customHeight="false" outlineLevel="0" collapsed="false">
      <c r="A1230" s="42"/>
    </row>
    <row r="1231" customFormat="false" ht="13.5" hidden="false" customHeight="false" outlineLevel="0" collapsed="false">
      <c r="A1231" s="42"/>
    </row>
    <row r="1232" customFormat="false" ht="13.5" hidden="false" customHeight="false" outlineLevel="0" collapsed="false">
      <c r="A1232" s="42"/>
    </row>
    <row r="1233" customFormat="false" ht="13.5" hidden="false" customHeight="false" outlineLevel="0" collapsed="false">
      <c r="A1233" s="42"/>
    </row>
    <row r="1234" customFormat="false" ht="13.5" hidden="false" customHeight="false" outlineLevel="0" collapsed="false">
      <c r="A1234" s="42"/>
    </row>
    <row r="1235" customFormat="false" ht="13.5" hidden="false" customHeight="false" outlineLevel="0" collapsed="false">
      <c r="A1235" s="42"/>
    </row>
    <row r="1236" customFormat="false" ht="13.5" hidden="false" customHeight="false" outlineLevel="0" collapsed="false">
      <c r="A1236" s="42"/>
    </row>
    <row r="1237" customFormat="false" ht="13.5" hidden="false" customHeight="false" outlineLevel="0" collapsed="false">
      <c r="A1237" s="42"/>
    </row>
    <row r="1238" customFormat="false" ht="13.5" hidden="false" customHeight="false" outlineLevel="0" collapsed="false">
      <c r="A1238" s="42"/>
    </row>
    <row r="1239" customFormat="false" ht="13.5" hidden="false" customHeight="false" outlineLevel="0" collapsed="false">
      <c r="A1239" s="42"/>
    </row>
    <row r="1240" customFormat="false" ht="13.5" hidden="false" customHeight="false" outlineLevel="0" collapsed="false">
      <c r="A1240" s="42"/>
    </row>
    <row r="1241" customFormat="false" ht="13.5" hidden="false" customHeight="false" outlineLevel="0" collapsed="false">
      <c r="A1241" s="42"/>
    </row>
    <row r="1242" customFormat="false" ht="13.5" hidden="false" customHeight="false" outlineLevel="0" collapsed="false">
      <c r="A1242" s="42"/>
    </row>
    <row r="1243" customFormat="false" ht="13.5" hidden="false" customHeight="false" outlineLevel="0" collapsed="false">
      <c r="A1243" s="42"/>
    </row>
    <row r="1244" customFormat="false" ht="13.5" hidden="false" customHeight="false" outlineLevel="0" collapsed="false">
      <c r="A1244" s="42"/>
    </row>
    <row r="1245" customFormat="false" ht="13.5" hidden="false" customHeight="false" outlineLevel="0" collapsed="false">
      <c r="A1245" s="42"/>
    </row>
    <row r="1246" customFormat="false" ht="13.5" hidden="false" customHeight="false" outlineLevel="0" collapsed="false">
      <c r="A1246" s="42"/>
    </row>
    <row r="1247" customFormat="false" ht="13.5" hidden="false" customHeight="false" outlineLevel="0" collapsed="false">
      <c r="A1247" s="42"/>
    </row>
    <row r="1248" customFormat="false" ht="13.5" hidden="false" customHeight="false" outlineLevel="0" collapsed="false">
      <c r="A1248" s="42"/>
    </row>
    <row r="1249" customFormat="false" ht="13.5" hidden="false" customHeight="false" outlineLevel="0" collapsed="false">
      <c r="A1249" s="42"/>
    </row>
    <row r="1250" customFormat="false" ht="13.5" hidden="false" customHeight="false" outlineLevel="0" collapsed="false">
      <c r="A1250" s="42"/>
    </row>
    <row r="1251" customFormat="false" ht="13.5" hidden="false" customHeight="false" outlineLevel="0" collapsed="false">
      <c r="A1251" s="42"/>
    </row>
    <row r="1252" customFormat="false" ht="13.5" hidden="false" customHeight="false" outlineLevel="0" collapsed="false">
      <c r="A1252" s="42"/>
    </row>
    <row r="1253" customFormat="false" ht="13.5" hidden="false" customHeight="false" outlineLevel="0" collapsed="false">
      <c r="A1253" s="42"/>
    </row>
    <row r="1254" customFormat="false" ht="13.5" hidden="false" customHeight="false" outlineLevel="0" collapsed="false">
      <c r="A1254" s="42"/>
    </row>
    <row r="1255" customFormat="false" ht="13.5" hidden="false" customHeight="false" outlineLevel="0" collapsed="false">
      <c r="A1255" s="42"/>
    </row>
    <row r="1256" customFormat="false" ht="13.5" hidden="false" customHeight="false" outlineLevel="0" collapsed="false">
      <c r="A1256" s="42"/>
    </row>
    <row r="1257" customFormat="false" ht="13.5" hidden="false" customHeight="false" outlineLevel="0" collapsed="false">
      <c r="A1257" s="42"/>
    </row>
    <row r="1258" customFormat="false" ht="13.5" hidden="false" customHeight="false" outlineLevel="0" collapsed="false">
      <c r="A1258" s="42"/>
    </row>
    <row r="1259" customFormat="false" ht="13.5" hidden="false" customHeight="false" outlineLevel="0" collapsed="false">
      <c r="A1259" s="42"/>
    </row>
    <row r="1260" customFormat="false" ht="13.5" hidden="false" customHeight="false" outlineLevel="0" collapsed="false">
      <c r="A1260" s="42"/>
    </row>
    <row r="1261" customFormat="false" ht="13.5" hidden="false" customHeight="false" outlineLevel="0" collapsed="false">
      <c r="A1261" s="42"/>
    </row>
    <row r="1262" customFormat="false" ht="13.5" hidden="false" customHeight="false" outlineLevel="0" collapsed="false">
      <c r="A1262" s="42"/>
    </row>
    <row r="1263" customFormat="false" ht="13.5" hidden="false" customHeight="false" outlineLevel="0" collapsed="false">
      <c r="A1263" s="42"/>
    </row>
    <row r="1264" customFormat="false" ht="13.5" hidden="false" customHeight="false" outlineLevel="0" collapsed="false">
      <c r="A1264" s="42"/>
    </row>
    <row r="1265" customFormat="false" ht="13.5" hidden="false" customHeight="false" outlineLevel="0" collapsed="false">
      <c r="A1265" s="42"/>
    </row>
    <row r="1266" customFormat="false" ht="13.5" hidden="false" customHeight="false" outlineLevel="0" collapsed="false">
      <c r="A1266" s="42"/>
    </row>
    <row r="1267" customFormat="false" ht="13.5" hidden="false" customHeight="false" outlineLevel="0" collapsed="false">
      <c r="A1267" s="42"/>
    </row>
    <row r="1268" customFormat="false" ht="13.5" hidden="false" customHeight="false" outlineLevel="0" collapsed="false">
      <c r="A1268" s="42"/>
    </row>
    <row r="1269" customFormat="false" ht="13.5" hidden="false" customHeight="false" outlineLevel="0" collapsed="false">
      <c r="A1269" s="42"/>
    </row>
    <row r="1270" customFormat="false" ht="13.5" hidden="false" customHeight="false" outlineLevel="0" collapsed="false">
      <c r="A1270" s="42"/>
    </row>
    <row r="1271" customFormat="false" ht="13.5" hidden="false" customHeight="false" outlineLevel="0" collapsed="false">
      <c r="A1271" s="42"/>
    </row>
    <row r="1272" customFormat="false" ht="13.5" hidden="false" customHeight="false" outlineLevel="0" collapsed="false">
      <c r="A1272" s="42"/>
    </row>
    <row r="1273" customFormat="false" ht="13.5" hidden="false" customHeight="false" outlineLevel="0" collapsed="false">
      <c r="A1273" s="42"/>
    </row>
    <row r="1274" customFormat="false" ht="13.5" hidden="false" customHeight="false" outlineLevel="0" collapsed="false">
      <c r="A1274" s="42"/>
    </row>
    <row r="1275" customFormat="false" ht="13.5" hidden="false" customHeight="false" outlineLevel="0" collapsed="false">
      <c r="A1275" s="42"/>
    </row>
    <row r="1276" customFormat="false" ht="13.5" hidden="false" customHeight="false" outlineLevel="0" collapsed="false">
      <c r="A1276" s="42"/>
    </row>
    <row r="1277" customFormat="false" ht="13.5" hidden="false" customHeight="false" outlineLevel="0" collapsed="false">
      <c r="A1277" s="42"/>
    </row>
    <row r="1278" customFormat="false" ht="13.5" hidden="false" customHeight="false" outlineLevel="0" collapsed="false">
      <c r="A1278" s="42"/>
    </row>
    <row r="1279" customFormat="false" ht="13.5" hidden="false" customHeight="false" outlineLevel="0" collapsed="false">
      <c r="A1279" s="42"/>
    </row>
    <row r="1280" customFormat="false" ht="13.5" hidden="false" customHeight="false" outlineLevel="0" collapsed="false">
      <c r="A1280" s="42"/>
    </row>
    <row r="1281" customFormat="false" ht="13.5" hidden="false" customHeight="false" outlineLevel="0" collapsed="false">
      <c r="A1281" s="42"/>
    </row>
    <row r="1282" customFormat="false" ht="13.5" hidden="false" customHeight="false" outlineLevel="0" collapsed="false">
      <c r="A1282" s="42"/>
    </row>
    <row r="1283" customFormat="false" ht="13.5" hidden="false" customHeight="false" outlineLevel="0" collapsed="false">
      <c r="A1283" s="42"/>
    </row>
    <row r="1284" customFormat="false" ht="13.5" hidden="false" customHeight="false" outlineLevel="0" collapsed="false">
      <c r="A1284" s="42"/>
    </row>
    <row r="1285" customFormat="false" ht="13.5" hidden="false" customHeight="false" outlineLevel="0" collapsed="false">
      <c r="A1285" s="42"/>
    </row>
    <row r="1286" customFormat="false" ht="13.5" hidden="false" customHeight="false" outlineLevel="0" collapsed="false">
      <c r="A1286" s="42"/>
    </row>
    <row r="1287" customFormat="false" ht="13.5" hidden="false" customHeight="false" outlineLevel="0" collapsed="false">
      <c r="A1287" s="42"/>
    </row>
    <row r="1288" customFormat="false" ht="13.5" hidden="false" customHeight="false" outlineLevel="0" collapsed="false">
      <c r="A1288" s="42"/>
    </row>
    <row r="1289" customFormat="false" ht="13.5" hidden="false" customHeight="false" outlineLevel="0" collapsed="false">
      <c r="A1289" s="42"/>
    </row>
    <row r="1290" customFormat="false" ht="13.5" hidden="false" customHeight="false" outlineLevel="0" collapsed="false">
      <c r="A1290" s="42"/>
    </row>
    <row r="1291" customFormat="false" ht="13.5" hidden="false" customHeight="false" outlineLevel="0" collapsed="false">
      <c r="A1291" s="42"/>
    </row>
    <row r="1292" customFormat="false" ht="13.5" hidden="false" customHeight="false" outlineLevel="0" collapsed="false">
      <c r="A1292" s="42"/>
    </row>
    <row r="1293" customFormat="false" ht="13.5" hidden="false" customHeight="false" outlineLevel="0" collapsed="false">
      <c r="A1293" s="42"/>
    </row>
    <row r="1294" customFormat="false" ht="13.5" hidden="false" customHeight="false" outlineLevel="0" collapsed="false">
      <c r="A1294" s="42"/>
    </row>
    <row r="1295" customFormat="false" ht="13.5" hidden="false" customHeight="false" outlineLevel="0" collapsed="false">
      <c r="A1295" s="42"/>
    </row>
    <row r="1296" customFormat="false" ht="13.5" hidden="false" customHeight="false" outlineLevel="0" collapsed="false">
      <c r="A1296" s="42"/>
    </row>
    <row r="1297" customFormat="false" ht="13.5" hidden="false" customHeight="false" outlineLevel="0" collapsed="false">
      <c r="A1297" s="42"/>
    </row>
    <row r="1298" customFormat="false" ht="13.5" hidden="false" customHeight="false" outlineLevel="0" collapsed="false">
      <c r="A1298" s="42"/>
    </row>
    <row r="1299" customFormat="false" ht="13.5" hidden="false" customHeight="false" outlineLevel="0" collapsed="false">
      <c r="A1299" s="42"/>
    </row>
    <row r="1300" customFormat="false" ht="13.5" hidden="false" customHeight="false" outlineLevel="0" collapsed="false">
      <c r="A1300" s="42"/>
    </row>
    <row r="1301" customFormat="false" ht="13.5" hidden="false" customHeight="false" outlineLevel="0" collapsed="false">
      <c r="A1301" s="42"/>
    </row>
    <row r="1302" customFormat="false" ht="13.5" hidden="false" customHeight="false" outlineLevel="0" collapsed="false">
      <c r="A1302" s="42"/>
    </row>
    <row r="1303" customFormat="false" ht="13.5" hidden="false" customHeight="false" outlineLevel="0" collapsed="false">
      <c r="A1303" s="42"/>
    </row>
    <row r="1304" customFormat="false" ht="13.5" hidden="false" customHeight="false" outlineLevel="0" collapsed="false">
      <c r="A1304" s="42"/>
    </row>
    <row r="1305" customFormat="false" ht="13.5" hidden="false" customHeight="false" outlineLevel="0" collapsed="false">
      <c r="A1305" s="42"/>
    </row>
    <row r="1306" customFormat="false" ht="13.5" hidden="false" customHeight="false" outlineLevel="0" collapsed="false">
      <c r="A1306" s="42"/>
    </row>
    <row r="1307" customFormat="false" ht="13.5" hidden="false" customHeight="false" outlineLevel="0" collapsed="false">
      <c r="A1307" s="42"/>
    </row>
    <row r="1308" customFormat="false" ht="13.5" hidden="false" customHeight="false" outlineLevel="0" collapsed="false">
      <c r="A1308" s="42"/>
    </row>
    <row r="1309" customFormat="false" ht="13.5" hidden="false" customHeight="false" outlineLevel="0" collapsed="false">
      <c r="A1309" s="42"/>
    </row>
    <row r="1310" customFormat="false" ht="13.5" hidden="false" customHeight="false" outlineLevel="0" collapsed="false">
      <c r="A1310" s="42"/>
    </row>
    <row r="1311" customFormat="false" ht="13.5" hidden="false" customHeight="false" outlineLevel="0" collapsed="false">
      <c r="A1311" s="42"/>
    </row>
    <row r="1312" customFormat="false" ht="13.5" hidden="false" customHeight="false" outlineLevel="0" collapsed="false">
      <c r="A1312" s="42"/>
    </row>
    <row r="1313" customFormat="false" ht="13.5" hidden="false" customHeight="false" outlineLevel="0" collapsed="false">
      <c r="A1313" s="42"/>
    </row>
    <row r="1314" customFormat="false" ht="13.5" hidden="false" customHeight="false" outlineLevel="0" collapsed="false">
      <c r="A1314" s="42"/>
    </row>
    <row r="1315" customFormat="false" ht="13.5" hidden="false" customHeight="false" outlineLevel="0" collapsed="false">
      <c r="A1315" s="42"/>
    </row>
    <row r="1316" customFormat="false" ht="13.5" hidden="false" customHeight="false" outlineLevel="0" collapsed="false">
      <c r="A1316" s="42"/>
    </row>
    <row r="1317" customFormat="false" ht="13.5" hidden="false" customHeight="false" outlineLevel="0" collapsed="false">
      <c r="A1317" s="42"/>
    </row>
    <row r="1318" customFormat="false" ht="13.5" hidden="false" customHeight="false" outlineLevel="0" collapsed="false">
      <c r="A1318" s="42"/>
    </row>
    <row r="1319" customFormat="false" ht="13.5" hidden="false" customHeight="false" outlineLevel="0" collapsed="false">
      <c r="A1319" s="42"/>
    </row>
    <row r="1320" customFormat="false" ht="13.5" hidden="false" customHeight="false" outlineLevel="0" collapsed="false">
      <c r="A1320" s="42"/>
    </row>
    <row r="1321" customFormat="false" ht="13.5" hidden="false" customHeight="false" outlineLevel="0" collapsed="false">
      <c r="A1321" s="42"/>
    </row>
    <row r="1322" customFormat="false" ht="13.5" hidden="false" customHeight="false" outlineLevel="0" collapsed="false">
      <c r="A1322" s="42"/>
    </row>
    <row r="1323" customFormat="false" ht="13.5" hidden="false" customHeight="false" outlineLevel="0" collapsed="false">
      <c r="A1323" s="42"/>
    </row>
    <row r="1324" customFormat="false" ht="13.5" hidden="false" customHeight="false" outlineLevel="0" collapsed="false">
      <c r="A1324" s="42"/>
    </row>
    <row r="1325" customFormat="false" ht="13.5" hidden="false" customHeight="false" outlineLevel="0" collapsed="false">
      <c r="A1325" s="42"/>
    </row>
    <row r="1326" customFormat="false" ht="13.5" hidden="false" customHeight="false" outlineLevel="0" collapsed="false">
      <c r="A1326" s="42"/>
    </row>
    <row r="1327" customFormat="false" ht="13.5" hidden="false" customHeight="false" outlineLevel="0" collapsed="false">
      <c r="A1327" s="42"/>
    </row>
    <row r="1328" customFormat="false" ht="13.5" hidden="false" customHeight="false" outlineLevel="0" collapsed="false">
      <c r="A1328" s="42"/>
    </row>
    <row r="1329" customFormat="false" ht="13.5" hidden="false" customHeight="false" outlineLevel="0" collapsed="false">
      <c r="A1329" s="42"/>
    </row>
    <row r="1330" customFormat="false" ht="13.5" hidden="false" customHeight="false" outlineLevel="0" collapsed="false">
      <c r="A1330" s="42"/>
    </row>
    <row r="1331" customFormat="false" ht="13.5" hidden="false" customHeight="false" outlineLevel="0" collapsed="false">
      <c r="A1331" s="42"/>
    </row>
    <row r="1332" customFormat="false" ht="13.5" hidden="false" customHeight="false" outlineLevel="0" collapsed="false">
      <c r="A1332" s="42"/>
    </row>
    <row r="1333" customFormat="false" ht="13.5" hidden="false" customHeight="false" outlineLevel="0" collapsed="false">
      <c r="A1333" s="42"/>
    </row>
    <row r="1334" customFormat="false" ht="13.5" hidden="false" customHeight="false" outlineLevel="0" collapsed="false">
      <c r="A1334" s="42"/>
    </row>
    <row r="1335" customFormat="false" ht="13.5" hidden="false" customHeight="false" outlineLevel="0" collapsed="false">
      <c r="A1335" s="42"/>
    </row>
    <row r="1336" customFormat="false" ht="13.5" hidden="false" customHeight="false" outlineLevel="0" collapsed="false">
      <c r="A1336" s="42"/>
    </row>
    <row r="1337" customFormat="false" ht="13.5" hidden="false" customHeight="false" outlineLevel="0" collapsed="false">
      <c r="A1337" s="42"/>
    </row>
    <row r="1338" customFormat="false" ht="13.5" hidden="false" customHeight="false" outlineLevel="0" collapsed="false">
      <c r="A1338" s="42"/>
    </row>
    <row r="1339" customFormat="false" ht="13.5" hidden="false" customHeight="false" outlineLevel="0" collapsed="false">
      <c r="A1339" s="42"/>
    </row>
    <row r="1340" customFormat="false" ht="13.5" hidden="false" customHeight="false" outlineLevel="0" collapsed="false">
      <c r="A1340" s="42"/>
    </row>
    <row r="1341" customFormat="false" ht="13.5" hidden="false" customHeight="false" outlineLevel="0" collapsed="false">
      <c r="A1341" s="42"/>
    </row>
    <row r="1342" customFormat="false" ht="13.5" hidden="false" customHeight="false" outlineLevel="0" collapsed="false">
      <c r="A1342" s="42"/>
    </row>
    <row r="1343" customFormat="false" ht="13.5" hidden="false" customHeight="false" outlineLevel="0" collapsed="false">
      <c r="A1343" s="42"/>
    </row>
    <row r="1344" customFormat="false" ht="13.5" hidden="false" customHeight="false" outlineLevel="0" collapsed="false">
      <c r="A1344" s="42"/>
    </row>
    <row r="1345" customFormat="false" ht="13.5" hidden="false" customHeight="false" outlineLevel="0" collapsed="false">
      <c r="A1345" s="42"/>
    </row>
    <row r="1346" customFormat="false" ht="13.5" hidden="false" customHeight="false" outlineLevel="0" collapsed="false">
      <c r="A1346" s="42"/>
    </row>
    <row r="1347" customFormat="false" ht="13.5" hidden="false" customHeight="false" outlineLevel="0" collapsed="false">
      <c r="A1347" s="42"/>
    </row>
    <row r="1348" customFormat="false" ht="13.5" hidden="false" customHeight="false" outlineLevel="0" collapsed="false">
      <c r="A1348" s="42"/>
    </row>
    <row r="1349" customFormat="false" ht="13.5" hidden="false" customHeight="false" outlineLevel="0" collapsed="false">
      <c r="A1349" s="42"/>
    </row>
    <row r="1350" customFormat="false" ht="13.5" hidden="false" customHeight="false" outlineLevel="0" collapsed="false">
      <c r="A1350" s="42"/>
    </row>
    <row r="1351" customFormat="false" ht="13.5" hidden="false" customHeight="false" outlineLevel="0" collapsed="false">
      <c r="A1351" s="42"/>
    </row>
    <row r="1352" customFormat="false" ht="13.5" hidden="false" customHeight="false" outlineLevel="0" collapsed="false">
      <c r="A1352" s="42"/>
    </row>
    <row r="1353" customFormat="false" ht="13.5" hidden="false" customHeight="false" outlineLevel="0" collapsed="false">
      <c r="A1353" s="42"/>
    </row>
    <row r="1354" customFormat="false" ht="13.5" hidden="false" customHeight="false" outlineLevel="0" collapsed="false">
      <c r="A1354" s="42"/>
    </row>
    <row r="1355" customFormat="false" ht="13.5" hidden="false" customHeight="false" outlineLevel="0" collapsed="false">
      <c r="A1355" s="42"/>
    </row>
    <row r="1356" customFormat="false" ht="13.5" hidden="false" customHeight="false" outlineLevel="0" collapsed="false">
      <c r="A1356" s="42"/>
    </row>
    <row r="1357" customFormat="false" ht="13.5" hidden="false" customHeight="false" outlineLevel="0" collapsed="false">
      <c r="A1357" s="42"/>
    </row>
    <row r="1358" customFormat="false" ht="13.5" hidden="false" customHeight="false" outlineLevel="0" collapsed="false">
      <c r="A1358" s="42"/>
    </row>
    <row r="1359" customFormat="false" ht="13.5" hidden="false" customHeight="false" outlineLevel="0" collapsed="false">
      <c r="A1359" s="42"/>
    </row>
    <row r="1360" customFormat="false" ht="13.5" hidden="false" customHeight="false" outlineLevel="0" collapsed="false">
      <c r="A1360" s="42"/>
    </row>
    <row r="1361" customFormat="false" ht="13.5" hidden="false" customHeight="false" outlineLevel="0" collapsed="false">
      <c r="A1361" s="42"/>
    </row>
    <row r="1362" customFormat="false" ht="13.5" hidden="false" customHeight="false" outlineLevel="0" collapsed="false">
      <c r="A1362" s="42"/>
    </row>
    <row r="1363" customFormat="false" ht="13.5" hidden="false" customHeight="false" outlineLevel="0" collapsed="false">
      <c r="A1363" s="42"/>
    </row>
    <row r="1364" customFormat="false" ht="13.5" hidden="false" customHeight="false" outlineLevel="0" collapsed="false">
      <c r="A1364" s="42"/>
    </row>
    <row r="1365" customFormat="false" ht="13.5" hidden="false" customHeight="false" outlineLevel="0" collapsed="false">
      <c r="A1365" s="42"/>
    </row>
    <row r="1366" customFormat="false" ht="13.5" hidden="false" customHeight="false" outlineLevel="0" collapsed="false">
      <c r="A1366" s="42"/>
    </row>
    <row r="1367" customFormat="false" ht="13.5" hidden="false" customHeight="false" outlineLevel="0" collapsed="false">
      <c r="A1367" s="42"/>
    </row>
    <row r="1368" customFormat="false" ht="13.5" hidden="false" customHeight="false" outlineLevel="0" collapsed="false">
      <c r="A1368" s="42"/>
    </row>
    <row r="1369" customFormat="false" ht="13.5" hidden="false" customHeight="false" outlineLevel="0" collapsed="false">
      <c r="A1369" s="42"/>
    </row>
    <row r="1370" customFormat="false" ht="13.5" hidden="false" customHeight="false" outlineLevel="0" collapsed="false">
      <c r="A1370" s="42"/>
    </row>
    <row r="1371" customFormat="false" ht="13.5" hidden="false" customHeight="false" outlineLevel="0" collapsed="false">
      <c r="A1371" s="42"/>
    </row>
    <row r="1372" customFormat="false" ht="13.5" hidden="false" customHeight="false" outlineLevel="0" collapsed="false">
      <c r="A1372" s="42"/>
    </row>
    <row r="1373" customFormat="false" ht="13.5" hidden="false" customHeight="false" outlineLevel="0" collapsed="false">
      <c r="A1373" s="42"/>
    </row>
    <row r="1374" customFormat="false" ht="13.5" hidden="false" customHeight="false" outlineLevel="0" collapsed="false">
      <c r="A1374" s="42"/>
    </row>
    <row r="1375" customFormat="false" ht="13.5" hidden="false" customHeight="false" outlineLevel="0" collapsed="false">
      <c r="A1375" s="42"/>
    </row>
    <row r="1376" customFormat="false" ht="13.5" hidden="false" customHeight="false" outlineLevel="0" collapsed="false">
      <c r="A1376" s="42"/>
    </row>
    <row r="1377" customFormat="false" ht="13.5" hidden="false" customHeight="false" outlineLevel="0" collapsed="false">
      <c r="A1377" s="42"/>
    </row>
    <row r="1378" customFormat="false" ht="13.5" hidden="false" customHeight="false" outlineLevel="0" collapsed="false">
      <c r="A1378" s="42"/>
    </row>
    <row r="1379" customFormat="false" ht="13.5" hidden="false" customHeight="false" outlineLevel="0" collapsed="false">
      <c r="A1379" s="42"/>
    </row>
    <row r="1380" customFormat="false" ht="13.5" hidden="false" customHeight="false" outlineLevel="0" collapsed="false">
      <c r="A1380" s="42"/>
    </row>
    <row r="1381" customFormat="false" ht="13.5" hidden="false" customHeight="false" outlineLevel="0" collapsed="false">
      <c r="A1381" s="42"/>
    </row>
    <row r="1382" customFormat="false" ht="13.5" hidden="false" customHeight="false" outlineLevel="0" collapsed="false">
      <c r="A1382" s="42"/>
    </row>
    <row r="1383" customFormat="false" ht="13.5" hidden="false" customHeight="false" outlineLevel="0" collapsed="false">
      <c r="A1383" s="42"/>
    </row>
    <row r="1384" customFormat="false" ht="13.5" hidden="false" customHeight="false" outlineLevel="0" collapsed="false">
      <c r="A1384" s="42"/>
    </row>
    <row r="1385" customFormat="false" ht="13.5" hidden="false" customHeight="false" outlineLevel="0" collapsed="false">
      <c r="A1385" s="42"/>
    </row>
    <row r="1386" customFormat="false" ht="13.5" hidden="false" customHeight="false" outlineLevel="0" collapsed="false">
      <c r="A1386" s="42"/>
    </row>
    <row r="1387" customFormat="false" ht="13.5" hidden="false" customHeight="false" outlineLevel="0" collapsed="false">
      <c r="A1387" s="42"/>
    </row>
    <row r="1388" customFormat="false" ht="13.5" hidden="false" customHeight="false" outlineLevel="0" collapsed="false">
      <c r="A1388" s="42"/>
    </row>
    <row r="1389" customFormat="false" ht="13.5" hidden="false" customHeight="false" outlineLevel="0" collapsed="false">
      <c r="A1389" s="42"/>
    </row>
    <row r="1390" customFormat="false" ht="13.5" hidden="false" customHeight="false" outlineLevel="0" collapsed="false">
      <c r="A1390" s="42"/>
    </row>
    <row r="1391" customFormat="false" ht="13.5" hidden="false" customHeight="false" outlineLevel="0" collapsed="false">
      <c r="A1391" s="42"/>
    </row>
    <row r="1392" customFormat="false" ht="13.5" hidden="false" customHeight="false" outlineLevel="0" collapsed="false">
      <c r="A1392" s="42"/>
    </row>
    <row r="1393" customFormat="false" ht="13.5" hidden="false" customHeight="false" outlineLevel="0" collapsed="false">
      <c r="A1393" s="42"/>
    </row>
    <row r="1394" customFormat="false" ht="13.5" hidden="false" customHeight="false" outlineLevel="0" collapsed="false">
      <c r="A1394" s="42"/>
    </row>
    <row r="1395" customFormat="false" ht="13.5" hidden="false" customHeight="false" outlineLevel="0" collapsed="false">
      <c r="A1395" s="42"/>
    </row>
    <row r="1396" customFormat="false" ht="13.5" hidden="false" customHeight="false" outlineLevel="0" collapsed="false">
      <c r="A1396" s="42"/>
    </row>
    <row r="1397" customFormat="false" ht="13.5" hidden="false" customHeight="false" outlineLevel="0" collapsed="false">
      <c r="A1397" s="42"/>
    </row>
    <row r="1398" customFormat="false" ht="13.5" hidden="false" customHeight="false" outlineLevel="0" collapsed="false">
      <c r="A1398" s="42"/>
    </row>
    <row r="1399" customFormat="false" ht="13.5" hidden="false" customHeight="false" outlineLevel="0" collapsed="false">
      <c r="A1399" s="42"/>
    </row>
    <row r="1400" customFormat="false" ht="13.5" hidden="false" customHeight="false" outlineLevel="0" collapsed="false">
      <c r="A1400" s="42"/>
    </row>
    <row r="1401" customFormat="false" ht="13.5" hidden="false" customHeight="false" outlineLevel="0" collapsed="false">
      <c r="A1401" s="42"/>
    </row>
    <row r="1402" customFormat="false" ht="13.5" hidden="false" customHeight="false" outlineLevel="0" collapsed="false">
      <c r="A1402" s="42"/>
    </row>
    <row r="1403" customFormat="false" ht="13.5" hidden="false" customHeight="false" outlineLevel="0" collapsed="false">
      <c r="A1403" s="42"/>
    </row>
    <row r="1404" customFormat="false" ht="13.5" hidden="false" customHeight="false" outlineLevel="0" collapsed="false">
      <c r="A1404" s="42"/>
    </row>
    <row r="1405" customFormat="false" ht="13.5" hidden="false" customHeight="false" outlineLevel="0" collapsed="false">
      <c r="A1405" s="42"/>
    </row>
    <row r="1406" customFormat="false" ht="13.5" hidden="false" customHeight="false" outlineLevel="0" collapsed="false">
      <c r="A1406" s="42"/>
    </row>
    <row r="1407" customFormat="false" ht="13.5" hidden="false" customHeight="false" outlineLevel="0" collapsed="false">
      <c r="A1407" s="42"/>
    </row>
    <row r="1408" customFormat="false" ht="13.5" hidden="false" customHeight="false" outlineLevel="0" collapsed="false">
      <c r="A1408" s="42"/>
    </row>
    <row r="1409" customFormat="false" ht="13.5" hidden="false" customHeight="false" outlineLevel="0" collapsed="false">
      <c r="A1409" s="42"/>
    </row>
    <row r="1410" customFormat="false" ht="13.5" hidden="false" customHeight="false" outlineLevel="0" collapsed="false">
      <c r="A1410" s="42"/>
    </row>
    <row r="1411" customFormat="false" ht="13.5" hidden="false" customHeight="false" outlineLevel="0" collapsed="false">
      <c r="A1411" s="42"/>
    </row>
    <row r="1412" customFormat="false" ht="13.5" hidden="false" customHeight="false" outlineLevel="0" collapsed="false">
      <c r="A1412" s="42"/>
    </row>
    <row r="1413" customFormat="false" ht="13.5" hidden="false" customHeight="false" outlineLevel="0" collapsed="false">
      <c r="A1413" s="42"/>
    </row>
    <row r="1414" customFormat="false" ht="13.5" hidden="false" customHeight="false" outlineLevel="0" collapsed="false">
      <c r="A1414" s="42"/>
    </row>
    <row r="1415" customFormat="false" ht="13.5" hidden="false" customHeight="false" outlineLevel="0" collapsed="false">
      <c r="A1415" s="42"/>
    </row>
    <row r="1416" customFormat="false" ht="13.5" hidden="false" customHeight="false" outlineLevel="0" collapsed="false">
      <c r="A1416" s="42"/>
    </row>
    <row r="1417" customFormat="false" ht="13.5" hidden="false" customHeight="false" outlineLevel="0" collapsed="false">
      <c r="A1417" s="42"/>
    </row>
    <row r="1418" customFormat="false" ht="13.5" hidden="false" customHeight="false" outlineLevel="0" collapsed="false">
      <c r="A1418" s="42"/>
    </row>
    <row r="1419" customFormat="false" ht="13.5" hidden="false" customHeight="false" outlineLevel="0" collapsed="false">
      <c r="A1419" s="42"/>
    </row>
    <row r="1420" customFormat="false" ht="13.5" hidden="false" customHeight="false" outlineLevel="0" collapsed="false">
      <c r="A1420" s="42"/>
    </row>
    <row r="1421" customFormat="false" ht="13.5" hidden="false" customHeight="false" outlineLevel="0" collapsed="false">
      <c r="A1421" s="42"/>
    </row>
    <row r="1422" customFormat="false" ht="13.5" hidden="false" customHeight="false" outlineLevel="0" collapsed="false">
      <c r="A1422" s="42"/>
    </row>
    <row r="1423" customFormat="false" ht="13.5" hidden="false" customHeight="false" outlineLevel="0" collapsed="false">
      <c r="A1423" s="42"/>
    </row>
    <row r="1424" customFormat="false" ht="13.5" hidden="false" customHeight="false" outlineLevel="0" collapsed="false">
      <c r="A1424" s="42"/>
    </row>
    <row r="1425" customFormat="false" ht="13.5" hidden="false" customHeight="false" outlineLevel="0" collapsed="false">
      <c r="A1425" s="42"/>
    </row>
    <row r="1426" customFormat="false" ht="13.5" hidden="false" customHeight="false" outlineLevel="0" collapsed="false">
      <c r="A1426" s="42"/>
    </row>
    <row r="1427" customFormat="false" ht="13.5" hidden="false" customHeight="false" outlineLevel="0" collapsed="false">
      <c r="A1427" s="42"/>
    </row>
    <row r="1428" customFormat="false" ht="13.5" hidden="false" customHeight="false" outlineLevel="0" collapsed="false">
      <c r="A1428" s="42"/>
    </row>
    <row r="1429" customFormat="false" ht="13.5" hidden="false" customHeight="false" outlineLevel="0" collapsed="false">
      <c r="A1429" s="42"/>
    </row>
    <row r="1430" customFormat="false" ht="13.5" hidden="false" customHeight="false" outlineLevel="0" collapsed="false">
      <c r="A1430" s="42"/>
    </row>
    <row r="1431" customFormat="false" ht="13.5" hidden="false" customHeight="false" outlineLevel="0" collapsed="false">
      <c r="A1431" s="42"/>
    </row>
    <row r="1432" customFormat="false" ht="13.5" hidden="false" customHeight="false" outlineLevel="0" collapsed="false">
      <c r="A1432" s="42"/>
    </row>
    <row r="1433" customFormat="false" ht="13.5" hidden="false" customHeight="false" outlineLevel="0" collapsed="false">
      <c r="A1433" s="42"/>
    </row>
    <row r="1434" customFormat="false" ht="13.5" hidden="false" customHeight="false" outlineLevel="0" collapsed="false">
      <c r="A1434" s="42"/>
    </row>
    <row r="1435" customFormat="false" ht="13.5" hidden="false" customHeight="false" outlineLevel="0" collapsed="false">
      <c r="A1435" s="42"/>
    </row>
    <row r="1436" customFormat="false" ht="13.5" hidden="false" customHeight="false" outlineLevel="0" collapsed="false">
      <c r="A1436" s="42"/>
    </row>
    <row r="1437" customFormat="false" ht="13.5" hidden="false" customHeight="false" outlineLevel="0" collapsed="false">
      <c r="A1437" s="42"/>
    </row>
    <row r="1438" customFormat="false" ht="13.5" hidden="false" customHeight="false" outlineLevel="0" collapsed="false">
      <c r="A1438" s="42"/>
    </row>
    <row r="1439" customFormat="false" ht="13.5" hidden="false" customHeight="false" outlineLevel="0" collapsed="false">
      <c r="A1439" s="42"/>
    </row>
    <row r="1440" customFormat="false" ht="13.5" hidden="false" customHeight="false" outlineLevel="0" collapsed="false">
      <c r="A1440" s="42"/>
    </row>
    <row r="1441" customFormat="false" ht="13.5" hidden="false" customHeight="false" outlineLevel="0" collapsed="false">
      <c r="A1441" s="42"/>
    </row>
    <row r="1442" customFormat="false" ht="13.5" hidden="false" customHeight="false" outlineLevel="0" collapsed="false">
      <c r="A1442" s="42"/>
    </row>
    <row r="1443" customFormat="false" ht="13.5" hidden="false" customHeight="false" outlineLevel="0" collapsed="false">
      <c r="A1443" s="42"/>
    </row>
    <row r="1444" customFormat="false" ht="13.5" hidden="false" customHeight="false" outlineLevel="0" collapsed="false">
      <c r="A1444" s="42"/>
    </row>
    <row r="1445" customFormat="false" ht="13.5" hidden="false" customHeight="false" outlineLevel="0" collapsed="false">
      <c r="A1445" s="42"/>
    </row>
    <row r="1446" customFormat="false" ht="13.5" hidden="false" customHeight="false" outlineLevel="0" collapsed="false">
      <c r="A1446" s="42"/>
    </row>
    <row r="1447" customFormat="false" ht="13.5" hidden="false" customHeight="false" outlineLevel="0" collapsed="false">
      <c r="A1447" s="42"/>
    </row>
    <row r="1448" customFormat="false" ht="13.5" hidden="false" customHeight="false" outlineLevel="0" collapsed="false">
      <c r="A1448" s="42"/>
    </row>
    <row r="1449" customFormat="false" ht="13.5" hidden="false" customHeight="false" outlineLevel="0" collapsed="false">
      <c r="A1449" s="42"/>
    </row>
    <row r="1450" customFormat="false" ht="13.5" hidden="false" customHeight="false" outlineLevel="0" collapsed="false">
      <c r="A1450" s="42"/>
    </row>
    <row r="1451" customFormat="false" ht="13.5" hidden="false" customHeight="false" outlineLevel="0" collapsed="false">
      <c r="A1451" s="42"/>
    </row>
    <row r="1452" customFormat="false" ht="13.5" hidden="false" customHeight="false" outlineLevel="0" collapsed="false">
      <c r="A1452" s="42"/>
    </row>
    <row r="1453" customFormat="false" ht="13.5" hidden="false" customHeight="false" outlineLevel="0" collapsed="false">
      <c r="A1453" s="42"/>
    </row>
    <row r="1454" customFormat="false" ht="13.5" hidden="false" customHeight="false" outlineLevel="0" collapsed="false">
      <c r="A1454" s="42"/>
    </row>
    <row r="1455" customFormat="false" ht="13.5" hidden="false" customHeight="false" outlineLevel="0" collapsed="false">
      <c r="A1455" s="42"/>
    </row>
    <row r="1456" customFormat="false" ht="13.5" hidden="false" customHeight="false" outlineLevel="0" collapsed="false">
      <c r="A1456" s="42"/>
    </row>
    <row r="1457" customFormat="false" ht="13.5" hidden="false" customHeight="false" outlineLevel="0" collapsed="false">
      <c r="A1457" s="42"/>
    </row>
    <row r="1458" customFormat="false" ht="13.5" hidden="false" customHeight="false" outlineLevel="0" collapsed="false">
      <c r="A1458" s="42"/>
    </row>
    <row r="1459" customFormat="false" ht="13.5" hidden="false" customHeight="false" outlineLevel="0" collapsed="false">
      <c r="A1459" s="42"/>
    </row>
    <row r="1460" customFormat="false" ht="13.5" hidden="false" customHeight="false" outlineLevel="0" collapsed="false">
      <c r="A1460" s="42"/>
    </row>
    <row r="1461" customFormat="false" ht="13.5" hidden="false" customHeight="false" outlineLevel="0" collapsed="false">
      <c r="A1461" s="42"/>
    </row>
    <row r="1462" customFormat="false" ht="13.5" hidden="false" customHeight="false" outlineLevel="0" collapsed="false">
      <c r="A1462" s="42"/>
    </row>
    <row r="1463" customFormat="false" ht="13.5" hidden="false" customHeight="false" outlineLevel="0" collapsed="false">
      <c r="A1463" s="42"/>
    </row>
    <row r="1464" customFormat="false" ht="13.5" hidden="false" customHeight="false" outlineLevel="0" collapsed="false">
      <c r="A1464" s="42"/>
    </row>
    <row r="1465" customFormat="false" ht="13.5" hidden="false" customHeight="false" outlineLevel="0" collapsed="false">
      <c r="A1465" s="42"/>
    </row>
    <row r="1466" customFormat="false" ht="13.5" hidden="false" customHeight="false" outlineLevel="0" collapsed="false">
      <c r="A1466" s="42"/>
    </row>
    <row r="1467" customFormat="false" ht="13.5" hidden="false" customHeight="false" outlineLevel="0" collapsed="false">
      <c r="A1467" s="42"/>
    </row>
    <row r="1468" customFormat="false" ht="13.5" hidden="false" customHeight="false" outlineLevel="0" collapsed="false">
      <c r="A1468" s="42"/>
    </row>
    <row r="1469" customFormat="false" ht="13.5" hidden="false" customHeight="false" outlineLevel="0" collapsed="false">
      <c r="A1469" s="42"/>
    </row>
    <row r="1470" customFormat="false" ht="13.5" hidden="false" customHeight="false" outlineLevel="0" collapsed="false">
      <c r="A1470" s="42"/>
    </row>
    <row r="1471" customFormat="false" ht="13.5" hidden="false" customHeight="false" outlineLevel="0" collapsed="false">
      <c r="A1471" s="42"/>
    </row>
    <row r="1472" customFormat="false" ht="13.5" hidden="false" customHeight="false" outlineLevel="0" collapsed="false">
      <c r="A1472" s="42"/>
    </row>
    <row r="1473" customFormat="false" ht="13.5" hidden="false" customHeight="false" outlineLevel="0" collapsed="false">
      <c r="A1473" s="42"/>
    </row>
    <row r="1474" customFormat="false" ht="13.5" hidden="false" customHeight="false" outlineLevel="0" collapsed="false">
      <c r="A1474" s="42"/>
    </row>
    <row r="1475" customFormat="false" ht="13.5" hidden="false" customHeight="false" outlineLevel="0" collapsed="false">
      <c r="A1475" s="42"/>
    </row>
    <row r="1476" customFormat="false" ht="13.5" hidden="false" customHeight="false" outlineLevel="0" collapsed="false">
      <c r="A1476" s="42"/>
    </row>
    <row r="1477" customFormat="false" ht="13.5" hidden="false" customHeight="false" outlineLevel="0" collapsed="false">
      <c r="A1477" s="42"/>
    </row>
    <row r="1478" customFormat="false" ht="13.5" hidden="false" customHeight="false" outlineLevel="0" collapsed="false">
      <c r="A1478" s="42"/>
    </row>
    <row r="1479" customFormat="false" ht="13.5" hidden="false" customHeight="false" outlineLevel="0" collapsed="false">
      <c r="A1479" s="42"/>
    </row>
    <row r="1480" customFormat="false" ht="13.5" hidden="false" customHeight="false" outlineLevel="0" collapsed="false">
      <c r="A1480" s="42"/>
    </row>
    <row r="1481" customFormat="false" ht="13.5" hidden="false" customHeight="false" outlineLevel="0" collapsed="false">
      <c r="A1481" s="42"/>
    </row>
    <row r="1482" customFormat="false" ht="13.5" hidden="false" customHeight="false" outlineLevel="0" collapsed="false">
      <c r="A1482" s="42"/>
    </row>
    <row r="1483" customFormat="false" ht="13.5" hidden="false" customHeight="false" outlineLevel="0" collapsed="false">
      <c r="A1483" s="42"/>
    </row>
    <row r="1484" customFormat="false" ht="13.5" hidden="false" customHeight="false" outlineLevel="0" collapsed="false">
      <c r="A1484" s="42"/>
    </row>
    <row r="1485" customFormat="false" ht="13.5" hidden="false" customHeight="false" outlineLevel="0" collapsed="false">
      <c r="A1485" s="42"/>
    </row>
    <row r="1486" customFormat="false" ht="13.5" hidden="false" customHeight="false" outlineLevel="0" collapsed="false">
      <c r="A1486" s="42"/>
    </row>
    <row r="1487" customFormat="false" ht="13.5" hidden="false" customHeight="false" outlineLevel="0" collapsed="false">
      <c r="A1487" s="42"/>
    </row>
    <row r="1488" customFormat="false" ht="13.5" hidden="false" customHeight="false" outlineLevel="0" collapsed="false">
      <c r="A1488" s="42"/>
    </row>
    <row r="1489" customFormat="false" ht="13.5" hidden="false" customHeight="false" outlineLevel="0" collapsed="false">
      <c r="A1489" s="42"/>
    </row>
    <row r="1490" customFormat="false" ht="13.5" hidden="false" customHeight="false" outlineLevel="0" collapsed="false">
      <c r="A1490" s="42"/>
    </row>
    <row r="1491" customFormat="false" ht="13.5" hidden="false" customHeight="false" outlineLevel="0" collapsed="false">
      <c r="A1491" s="42"/>
    </row>
    <row r="1492" customFormat="false" ht="13.5" hidden="false" customHeight="false" outlineLevel="0" collapsed="false">
      <c r="A1492" s="42"/>
    </row>
    <row r="1493" customFormat="false" ht="13.5" hidden="false" customHeight="false" outlineLevel="0" collapsed="false">
      <c r="A1493" s="42"/>
    </row>
    <row r="1494" customFormat="false" ht="13.5" hidden="false" customHeight="false" outlineLevel="0" collapsed="false">
      <c r="A1494" s="42"/>
    </row>
    <row r="1495" customFormat="false" ht="13.5" hidden="false" customHeight="false" outlineLevel="0" collapsed="false">
      <c r="A1495" s="42"/>
    </row>
    <row r="1496" customFormat="false" ht="13.5" hidden="false" customHeight="false" outlineLevel="0" collapsed="false">
      <c r="A1496" s="42"/>
    </row>
    <row r="1497" customFormat="false" ht="13.5" hidden="false" customHeight="false" outlineLevel="0" collapsed="false">
      <c r="A1497" s="42"/>
    </row>
    <row r="1498" customFormat="false" ht="13.5" hidden="false" customHeight="false" outlineLevel="0" collapsed="false">
      <c r="A1498" s="42"/>
    </row>
    <row r="1499" customFormat="false" ht="13.5" hidden="false" customHeight="false" outlineLevel="0" collapsed="false">
      <c r="A1499" s="42"/>
    </row>
    <row r="1500" customFormat="false" ht="13.5" hidden="false" customHeight="false" outlineLevel="0" collapsed="false">
      <c r="A1500" s="42"/>
    </row>
    <row r="1501" customFormat="false" ht="13.5" hidden="false" customHeight="false" outlineLevel="0" collapsed="false">
      <c r="A1501" s="42"/>
    </row>
    <row r="1502" customFormat="false" ht="13.5" hidden="false" customHeight="false" outlineLevel="0" collapsed="false">
      <c r="A1502" s="42"/>
    </row>
    <row r="1503" customFormat="false" ht="13.5" hidden="false" customHeight="false" outlineLevel="0" collapsed="false">
      <c r="A1503" s="42"/>
    </row>
    <row r="1504" customFormat="false" ht="13.5" hidden="false" customHeight="false" outlineLevel="0" collapsed="false">
      <c r="A1504" s="42"/>
    </row>
    <row r="1505" customFormat="false" ht="13.5" hidden="false" customHeight="false" outlineLevel="0" collapsed="false">
      <c r="A1505" s="42"/>
    </row>
    <row r="1506" customFormat="false" ht="13.5" hidden="false" customHeight="false" outlineLevel="0" collapsed="false">
      <c r="A1506" s="42"/>
    </row>
    <row r="1507" customFormat="false" ht="13.5" hidden="false" customHeight="false" outlineLevel="0" collapsed="false">
      <c r="A1507" s="42"/>
    </row>
    <row r="1508" customFormat="false" ht="13.5" hidden="false" customHeight="false" outlineLevel="0" collapsed="false">
      <c r="A1508" s="42"/>
    </row>
    <row r="1509" customFormat="false" ht="13.5" hidden="false" customHeight="false" outlineLevel="0" collapsed="false">
      <c r="A1509" s="42"/>
    </row>
    <row r="1510" customFormat="false" ht="13.5" hidden="false" customHeight="false" outlineLevel="0" collapsed="false">
      <c r="A1510" s="42"/>
    </row>
    <row r="1511" customFormat="false" ht="13.5" hidden="false" customHeight="false" outlineLevel="0" collapsed="false">
      <c r="A1511" s="42"/>
    </row>
    <row r="1512" customFormat="false" ht="13.5" hidden="false" customHeight="false" outlineLevel="0" collapsed="false">
      <c r="A1512" s="42"/>
    </row>
    <row r="1513" customFormat="false" ht="13.5" hidden="false" customHeight="false" outlineLevel="0" collapsed="false">
      <c r="A1513" s="42"/>
    </row>
    <row r="1514" customFormat="false" ht="13.5" hidden="false" customHeight="false" outlineLevel="0" collapsed="false">
      <c r="A1514" s="42"/>
    </row>
    <row r="1515" customFormat="false" ht="13.5" hidden="false" customHeight="false" outlineLevel="0" collapsed="false">
      <c r="A1515" s="42"/>
    </row>
    <row r="1516" customFormat="false" ht="13.5" hidden="false" customHeight="false" outlineLevel="0" collapsed="false">
      <c r="A1516" s="42"/>
    </row>
    <row r="1517" customFormat="false" ht="13.5" hidden="false" customHeight="false" outlineLevel="0" collapsed="false">
      <c r="A1517" s="42"/>
    </row>
    <row r="1518" customFormat="false" ht="13.5" hidden="false" customHeight="false" outlineLevel="0" collapsed="false">
      <c r="A1518" s="42"/>
    </row>
    <row r="1519" customFormat="false" ht="13.5" hidden="false" customHeight="false" outlineLevel="0" collapsed="false">
      <c r="A1519" s="42"/>
    </row>
    <row r="1520" customFormat="false" ht="13.5" hidden="false" customHeight="false" outlineLevel="0" collapsed="false">
      <c r="A1520" s="42"/>
    </row>
    <row r="1521" customFormat="false" ht="13.5" hidden="false" customHeight="false" outlineLevel="0" collapsed="false">
      <c r="A1521" s="42"/>
    </row>
    <row r="1522" customFormat="false" ht="13.5" hidden="false" customHeight="false" outlineLevel="0" collapsed="false">
      <c r="A1522" s="42"/>
    </row>
    <row r="1523" customFormat="false" ht="13.5" hidden="false" customHeight="false" outlineLevel="0" collapsed="false">
      <c r="A1523" s="42"/>
    </row>
    <row r="1524" customFormat="false" ht="13.5" hidden="false" customHeight="false" outlineLevel="0" collapsed="false">
      <c r="A1524" s="42"/>
    </row>
    <row r="1525" customFormat="false" ht="13.5" hidden="false" customHeight="false" outlineLevel="0" collapsed="false">
      <c r="A1525" s="42"/>
    </row>
    <row r="1526" customFormat="false" ht="13.5" hidden="false" customHeight="false" outlineLevel="0" collapsed="false">
      <c r="A1526" s="42"/>
    </row>
    <row r="1527" customFormat="false" ht="13.5" hidden="false" customHeight="false" outlineLevel="0" collapsed="false">
      <c r="A1527" s="42"/>
    </row>
    <row r="1528" customFormat="false" ht="13.5" hidden="false" customHeight="false" outlineLevel="0" collapsed="false">
      <c r="A1528" s="42"/>
    </row>
    <row r="1529" customFormat="false" ht="13.5" hidden="false" customHeight="false" outlineLevel="0" collapsed="false">
      <c r="A1529" s="42"/>
    </row>
    <row r="1530" customFormat="false" ht="13.5" hidden="false" customHeight="false" outlineLevel="0" collapsed="false">
      <c r="A1530" s="42"/>
    </row>
    <row r="1531" customFormat="false" ht="13.5" hidden="false" customHeight="false" outlineLevel="0" collapsed="false">
      <c r="A1531" s="42"/>
    </row>
    <row r="1532" customFormat="false" ht="13.5" hidden="false" customHeight="false" outlineLevel="0" collapsed="false">
      <c r="A1532" s="42"/>
    </row>
    <row r="1533" customFormat="false" ht="13.5" hidden="false" customHeight="false" outlineLevel="0" collapsed="false">
      <c r="A1533" s="42"/>
    </row>
    <row r="1534" customFormat="false" ht="13.5" hidden="false" customHeight="false" outlineLevel="0" collapsed="false">
      <c r="A1534" s="42"/>
    </row>
    <row r="1535" customFormat="false" ht="13.5" hidden="false" customHeight="false" outlineLevel="0" collapsed="false">
      <c r="A1535" s="42"/>
    </row>
    <row r="1536" customFormat="false" ht="13.5" hidden="false" customHeight="false" outlineLevel="0" collapsed="false">
      <c r="A1536" s="42"/>
    </row>
    <row r="1537" customFormat="false" ht="13.5" hidden="false" customHeight="false" outlineLevel="0" collapsed="false">
      <c r="A1537" s="42"/>
    </row>
    <row r="1538" customFormat="false" ht="13.5" hidden="false" customHeight="false" outlineLevel="0" collapsed="false">
      <c r="A1538" s="42"/>
    </row>
    <row r="1539" customFormat="false" ht="13.5" hidden="false" customHeight="false" outlineLevel="0" collapsed="false">
      <c r="A1539" s="42"/>
    </row>
    <row r="1540" customFormat="false" ht="13.5" hidden="false" customHeight="false" outlineLevel="0" collapsed="false">
      <c r="A1540" s="42"/>
    </row>
    <row r="1541" customFormat="false" ht="13.5" hidden="false" customHeight="false" outlineLevel="0" collapsed="false">
      <c r="A1541" s="42"/>
    </row>
    <row r="1542" customFormat="false" ht="13.5" hidden="false" customHeight="false" outlineLevel="0" collapsed="false">
      <c r="A1542" s="42"/>
    </row>
    <row r="1543" customFormat="false" ht="13.5" hidden="false" customHeight="false" outlineLevel="0" collapsed="false">
      <c r="A1543" s="42"/>
    </row>
    <row r="1544" customFormat="false" ht="13.5" hidden="false" customHeight="false" outlineLevel="0" collapsed="false">
      <c r="A1544" s="42"/>
    </row>
    <row r="1545" customFormat="false" ht="13.5" hidden="false" customHeight="false" outlineLevel="0" collapsed="false">
      <c r="A1545" s="42"/>
    </row>
    <row r="1546" customFormat="false" ht="13.5" hidden="false" customHeight="false" outlineLevel="0" collapsed="false">
      <c r="A1546" s="42"/>
    </row>
    <row r="1547" customFormat="false" ht="13.5" hidden="false" customHeight="false" outlineLevel="0" collapsed="false">
      <c r="A1547" s="42"/>
    </row>
    <row r="1548" customFormat="false" ht="13.5" hidden="false" customHeight="false" outlineLevel="0" collapsed="false">
      <c r="A1548" s="42"/>
    </row>
    <row r="1549" customFormat="false" ht="13.5" hidden="false" customHeight="false" outlineLevel="0" collapsed="false">
      <c r="A1549" s="42"/>
    </row>
    <row r="1550" customFormat="false" ht="13.5" hidden="false" customHeight="false" outlineLevel="0" collapsed="false">
      <c r="A1550" s="42"/>
    </row>
    <row r="1551" customFormat="false" ht="13.5" hidden="false" customHeight="false" outlineLevel="0" collapsed="false">
      <c r="A1551" s="42"/>
    </row>
    <row r="1552" customFormat="false" ht="13.5" hidden="false" customHeight="false" outlineLevel="0" collapsed="false">
      <c r="A1552" s="42"/>
    </row>
    <row r="1553" customFormat="false" ht="13.5" hidden="false" customHeight="false" outlineLevel="0" collapsed="false">
      <c r="A1553" s="42"/>
    </row>
    <row r="1554" customFormat="false" ht="13.5" hidden="false" customHeight="false" outlineLevel="0" collapsed="false">
      <c r="A1554" s="42"/>
    </row>
    <row r="1555" customFormat="false" ht="13.5" hidden="false" customHeight="false" outlineLevel="0" collapsed="false">
      <c r="A1555" s="42"/>
    </row>
    <row r="1556" customFormat="false" ht="13.5" hidden="false" customHeight="false" outlineLevel="0" collapsed="false">
      <c r="A1556" s="42"/>
    </row>
    <row r="1557" customFormat="false" ht="13.5" hidden="false" customHeight="false" outlineLevel="0" collapsed="false">
      <c r="A1557" s="42"/>
    </row>
    <row r="1558" customFormat="false" ht="13.5" hidden="false" customHeight="false" outlineLevel="0" collapsed="false">
      <c r="A1558" s="42"/>
    </row>
    <row r="1559" customFormat="false" ht="13.5" hidden="false" customHeight="false" outlineLevel="0" collapsed="false">
      <c r="A1559" s="42"/>
    </row>
    <row r="1560" customFormat="false" ht="13.5" hidden="false" customHeight="false" outlineLevel="0" collapsed="false">
      <c r="A1560" s="42"/>
    </row>
    <row r="1561" customFormat="false" ht="13.5" hidden="false" customHeight="false" outlineLevel="0" collapsed="false">
      <c r="A1561" s="42"/>
    </row>
    <row r="1562" customFormat="false" ht="13.5" hidden="false" customHeight="false" outlineLevel="0" collapsed="false">
      <c r="A1562" s="42"/>
    </row>
    <row r="1563" customFormat="false" ht="13.5" hidden="false" customHeight="false" outlineLevel="0" collapsed="false">
      <c r="A1563" s="42"/>
    </row>
    <row r="1564" customFormat="false" ht="13.5" hidden="false" customHeight="false" outlineLevel="0" collapsed="false">
      <c r="A1564" s="42"/>
    </row>
    <row r="1565" customFormat="false" ht="13.5" hidden="false" customHeight="false" outlineLevel="0" collapsed="false">
      <c r="A1565" s="42"/>
    </row>
    <row r="1566" customFormat="false" ht="13.5" hidden="false" customHeight="false" outlineLevel="0" collapsed="false">
      <c r="A1566" s="42"/>
    </row>
    <row r="1567" customFormat="false" ht="13.5" hidden="false" customHeight="false" outlineLevel="0" collapsed="false">
      <c r="A1567" s="42"/>
    </row>
    <row r="1568" customFormat="false" ht="13.5" hidden="false" customHeight="false" outlineLevel="0" collapsed="false">
      <c r="A1568" s="42"/>
    </row>
    <row r="1569" customFormat="false" ht="13.5" hidden="false" customHeight="false" outlineLevel="0" collapsed="false">
      <c r="A1569" s="42"/>
    </row>
    <row r="1570" customFormat="false" ht="13.5" hidden="false" customHeight="false" outlineLevel="0" collapsed="false">
      <c r="A1570" s="42"/>
    </row>
    <row r="1571" customFormat="false" ht="13.5" hidden="false" customHeight="false" outlineLevel="0" collapsed="false">
      <c r="A1571" s="42"/>
    </row>
    <row r="1572" customFormat="false" ht="13.5" hidden="false" customHeight="false" outlineLevel="0" collapsed="false">
      <c r="A1572" s="42"/>
    </row>
    <row r="1573" customFormat="false" ht="13.5" hidden="false" customHeight="false" outlineLevel="0" collapsed="false">
      <c r="A1573" s="42"/>
    </row>
    <row r="1574" customFormat="false" ht="13.5" hidden="false" customHeight="false" outlineLevel="0" collapsed="false">
      <c r="A1574" s="42"/>
    </row>
    <row r="1575" customFormat="false" ht="13.5" hidden="false" customHeight="false" outlineLevel="0" collapsed="false">
      <c r="A1575" s="42"/>
    </row>
    <row r="1576" customFormat="false" ht="13.5" hidden="false" customHeight="false" outlineLevel="0" collapsed="false">
      <c r="A1576" s="42"/>
    </row>
    <row r="1577" customFormat="false" ht="13.5" hidden="false" customHeight="false" outlineLevel="0" collapsed="false">
      <c r="A1577" s="42"/>
    </row>
    <row r="1578" customFormat="false" ht="13.5" hidden="false" customHeight="false" outlineLevel="0" collapsed="false">
      <c r="A1578" s="42"/>
    </row>
    <row r="1579" customFormat="false" ht="13.5" hidden="false" customHeight="false" outlineLevel="0" collapsed="false">
      <c r="A1579" s="42"/>
    </row>
    <row r="1580" customFormat="false" ht="13.5" hidden="false" customHeight="false" outlineLevel="0" collapsed="false">
      <c r="A1580" s="42"/>
    </row>
    <row r="1581" customFormat="false" ht="13.5" hidden="false" customHeight="false" outlineLevel="0" collapsed="false">
      <c r="A1581" s="42"/>
    </row>
    <row r="1582" customFormat="false" ht="13.5" hidden="false" customHeight="false" outlineLevel="0" collapsed="false">
      <c r="A1582" s="42"/>
    </row>
    <row r="1583" customFormat="false" ht="13.5" hidden="false" customHeight="false" outlineLevel="0" collapsed="false">
      <c r="A1583" s="42"/>
    </row>
    <row r="1584" customFormat="false" ht="13.5" hidden="false" customHeight="false" outlineLevel="0" collapsed="false">
      <c r="A1584" s="42"/>
    </row>
    <row r="1585" customFormat="false" ht="13.5" hidden="false" customHeight="false" outlineLevel="0" collapsed="false">
      <c r="A1585" s="42"/>
    </row>
    <row r="1586" customFormat="false" ht="13.5" hidden="false" customHeight="false" outlineLevel="0" collapsed="false">
      <c r="A1586" s="42"/>
    </row>
    <row r="1587" customFormat="false" ht="13.5" hidden="false" customHeight="false" outlineLevel="0" collapsed="false">
      <c r="A1587" s="42"/>
    </row>
    <row r="1588" customFormat="false" ht="13.5" hidden="false" customHeight="false" outlineLevel="0" collapsed="false">
      <c r="A1588" s="42"/>
    </row>
    <row r="1589" customFormat="false" ht="13.5" hidden="false" customHeight="false" outlineLevel="0" collapsed="false">
      <c r="A1589" s="42"/>
    </row>
    <row r="1590" customFormat="false" ht="13.5" hidden="false" customHeight="false" outlineLevel="0" collapsed="false">
      <c r="A1590" s="42"/>
    </row>
    <row r="1591" customFormat="false" ht="13.5" hidden="false" customHeight="false" outlineLevel="0" collapsed="false">
      <c r="A1591" s="42"/>
    </row>
    <row r="1592" customFormat="false" ht="13.5" hidden="false" customHeight="false" outlineLevel="0" collapsed="false">
      <c r="A1592" s="42"/>
    </row>
    <row r="1593" customFormat="false" ht="13.5" hidden="false" customHeight="false" outlineLevel="0" collapsed="false">
      <c r="A1593" s="42"/>
    </row>
    <row r="1594" customFormat="false" ht="13.5" hidden="false" customHeight="false" outlineLevel="0" collapsed="false">
      <c r="A1594" s="42"/>
    </row>
    <row r="1595" customFormat="false" ht="13.5" hidden="false" customHeight="false" outlineLevel="0" collapsed="false">
      <c r="A1595" s="42"/>
    </row>
    <row r="1596" customFormat="false" ht="13.5" hidden="false" customHeight="false" outlineLevel="0" collapsed="false">
      <c r="A1596" s="42"/>
    </row>
    <row r="1597" customFormat="false" ht="13.5" hidden="false" customHeight="false" outlineLevel="0" collapsed="false">
      <c r="A1597" s="42"/>
    </row>
    <row r="1598" customFormat="false" ht="13.5" hidden="false" customHeight="false" outlineLevel="0" collapsed="false">
      <c r="A1598" s="42"/>
    </row>
    <row r="1599" customFormat="false" ht="13.5" hidden="false" customHeight="false" outlineLevel="0" collapsed="false">
      <c r="A1599" s="42"/>
    </row>
    <row r="1600" customFormat="false" ht="13.5" hidden="false" customHeight="false" outlineLevel="0" collapsed="false">
      <c r="A1600" s="42"/>
    </row>
    <row r="1601" customFormat="false" ht="13.5" hidden="false" customHeight="false" outlineLevel="0" collapsed="false">
      <c r="A1601" s="42"/>
    </row>
    <row r="1602" customFormat="false" ht="13.5" hidden="false" customHeight="false" outlineLevel="0" collapsed="false">
      <c r="A1602" s="42"/>
    </row>
    <row r="1603" customFormat="false" ht="13.5" hidden="false" customHeight="false" outlineLevel="0" collapsed="false">
      <c r="A1603" s="42"/>
    </row>
    <row r="1604" customFormat="false" ht="13.5" hidden="false" customHeight="false" outlineLevel="0" collapsed="false">
      <c r="A1604" s="42"/>
    </row>
    <row r="1605" customFormat="false" ht="13.5" hidden="false" customHeight="false" outlineLevel="0" collapsed="false">
      <c r="A1605" s="42"/>
    </row>
    <row r="1606" customFormat="false" ht="13.5" hidden="false" customHeight="false" outlineLevel="0" collapsed="false">
      <c r="A1606" s="42"/>
    </row>
    <row r="1607" customFormat="false" ht="13.5" hidden="false" customHeight="false" outlineLevel="0" collapsed="false">
      <c r="A1607" s="42"/>
    </row>
    <row r="1608" customFormat="false" ht="13.5" hidden="false" customHeight="false" outlineLevel="0" collapsed="false">
      <c r="A1608" s="42"/>
    </row>
    <row r="1609" customFormat="false" ht="13.5" hidden="false" customHeight="false" outlineLevel="0" collapsed="false">
      <c r="A1609" s="42"/>
    </row>
    <row r="1610" customFormat="false" ht="13.5" hidden="false" customHeight="false" outlineLevel="0" collapsed="false">
      <c r="A1610" s="42"/>
    </row>
    <row r="1611" customFormat="false" ht="13.5" hidden="false" customHeight="false" outlineLevel="0" collapsed="false">
      <c r="A1611" s="42"/>
    </row>
    <row r="1612" customFormat="false" ht="13.5" hidden="false" customHeight="false" outlineLevel="0" collapsed="false">
      <c r="A1612" s="42"/>
    </row>
    <row r="1613" customFormat="false" ht="13.5" hidden="false" customHeight="false" outlineLevel="0" collapsed="false">
      <c r="A1613" s="42"/>
    </row>
    <row r="1614" customFormat="false" ht="13.5" hidden="false" customHeight="false" outlineLevel="0" collapsed="false">
      <c r="A1614" s="42"/>
    </row>
    <row r="1615" customFormat="false" ht="13.5" hidden="false" customHeight="false" outlineLevel="0" collapsed="false">
      <c r="A1615" s="42"/>
    </row>
    <row r="1616" customFormat="false" ht="13.5" hidden="false" customHeight="false" outlineLevel="0" collapsed="false">
      <c r="A1616" s="42"/>
    </row>
    <row r="1617" customFormat="false" ht="13.5" hidden="false" customHeight="false" outlineLevel="0" collapsed="false">
      <c r="A1617" s="42"/>
    </row>
    <row r="1618" customFormat="false" ht="13.5" hidden="false" customHeight="false" outlineLevel="0" collapsed="false">
      <c r="A1618" s="42"/>
    </row>
    <row r="1619" customFormat="false" ht="13.5" hidden="false" customHeight="false" outlineLevel="0" collapsed="false">
      <c r="A1619" s="42"/>
    </row>
    <row r="1620" customFormat="false" ht="13.5" hidden="false" customHeight="false" outlineLevel="0" collapsed="false">
      <c r="A1620" s="42"/>
    </row>
    <row r="1621" customFormat="false" ht="13.5" hidden="false" customHeight="false" outlineLevel="0" collapsed="false">
      <c r="A1621" s="42"/>
    </row>
    <row r="1622" customFormat="false" ht="13.5" hidden="false" customHeight="false" outlineLevel="0" collapsed="false">
      <c r="A1622" s="42"/>
    </row>
    <row r="1623" customFormat="false" ht="13.5" hidden="false" customHeight="false" outlineLevel="0" collapsed="false">
      <c r="A1623" s="42"/>
    </row>
    <row r="1624" customFormat="false" ht="13.5" hidden="false" customHeight="false" outlineLevel="0" collapsed="false">
      <c r="A1624" s="42"/>
    </row>
    <row r="1625" customFormat="false" ht="13.5" hidden="false" customHeight="false" outlineLevel="0" collapsed="false">
      <c r="A1625" s="42"/>
    </row>
    <row r="1626" customFormat="false" ht="13.5" hidden="false" customHeight="false" outlineLevel="0" collapsed="false">
      <c r="A1626" s="42"/>
    </row>
    <row r="1627" customFormat="false" ht="13.5" hidden="false" customHeight="false" outlineLevel="0" collapsed="false">
      <c r="A1627" s="42"/>
    </row>
    <row r="1628" customFormat="false" ht="13.5" hidden="false" customHeight="false" outlineLevel="0" collapsed="false">
      <c r="A1628" s="42"/>
    </row>
    <row r="1629" customFormat="false" ht="13.5" hidden="false" customHeight="false" outlineLevel="0" collapsed="false">
      <c r="A1629" s="42"/>
    </row>
    <row r="1630" customFormat="false" ht="13.5" hidden="false" customHeight="false" outlineLevel="0" collapsed="false">
      <c r="A1630" s="42"/>
    </row>
    <row r="1631" customFormat="false" ht="13.5" hidden="false" customHeight="false" outlineLevel="0" collapsed="false">
      <c r="A1631" s="42"/>
    </row>
    <row r="1632" customFormat="false" ht="13.5" hidden="false" customHeight="false" outlineLevel="0" collapsed="false">
      <c r="A1632" s="42"/>
    </row>
    <row r="1633" customFormat="false" ht="13.5" hidden="false" customHeight="false" outlineLevel="0" collapsed="false">
      <c r="A1633" s="42"/>
    </row>
    <row r="1634" customFormat="false" ht="13.5" hidden="false" customHeight="false" outlineLevel="0" collapsed="false">
      <c r="A1634" s="42"/>
    </row>
    <row r="1635" customFormat="false" ht="13.5" hidden="false" customHeight="false" outlineLevel="0" collapsed="false">
      <c r="A1635" s="42"/>
    </row>
    <row r="1636" customFormat="false" ht="13.5" hidden="false" customHeight="false" outlineLevel="0" collapsed="false">
      <c r="A1636" s="42"/>
    </row>
    <row r="1637" customFormat="false" ht="13.5" hidden="false" customHeight="false" outlineLevel="0" collapsed="false">
      <c r="A1637" s="42"/>
    </row>
    <row r="1638" customFormat="false" ht="13.5" hidden="false" customHeight="false" outlineLevel="0" collapsed="false">
      <c r="A1638" s="42"/>
    </row>
    <row r="1639" customFormat="false" ht="13.5" hidden="false" customHeight="false" outlineLevel="0" collapsed="false">
      <c r="A1639" s="42"/>
    </row>
    <row r="1640" customFormat="false" ht="13.5" hidden="false" customHeight="false" outlineLevel="0" collapsed="false">
      <c r="A1640" s="42"/>
    </row>
    <row r="1641" customFormat="false" ht="13.5" hidden="false" customHeight="false" outlineLevel="0" collapsed="false">
      <c r="A1641" s="42"/>
    </row>
    <row r="1642" customFormat="false" ht="13.5" hidden="false" customHeight="false" outlineLevel="0" collapsed="false">
      <c r="A1642" s="42"/>
    </row>
    <row r="1643" customFormat="false" ht="13.5" hidden="false" customHeight="false" outlineLevel="0" collapsed="false">
      <c r="A1643" s="42"/>
    </row>
    <row r="1644" customFormat="false" ht="13.5" hidden="false" customHeight="false" outlineLevel="0" collapsed="false">
      <c r="A1644" s="42"/>
    </row>
    <row r="1645" customFormat="false" ht="13.5" hidden="false" customHeight="false" outlineLevel="0" collapsed="false">
      <c r="A1645" s="42"/>
    </row>
    <row r="1646" customFormat="false" ht="13.5" hidden="false" customHeight="false" outlineLevel="0" collapsed="false">
      <c r="A1646" s="42"/>
    </row>
    <row r="1647" customFormat="false" ht="13.5" hidden="false" customHeight="false" outlineLevel="0" collapsed="false">
      <c r="A1647" s="42"/>
    </row>
    <row r="1648" customFormat="false" ht="13.5" hidden="false" customHeight="false" outlineLevel="0" collapsed="false">
      <c r="A1648" s="42"/>
    </row>
    <row r="1649" customFormat="false" ht="13.5" hidden="false" customHeight="false" outlineLevel="0" collapsed="false">
      <c r="A1649" s="42"/>
    </row>
    <row r="1650" customFormat="false" ht="13.5" hidden="false" customHeight="false" outlineLevel="0" collapsed="false">
      <c r="A1650" s="42"/>
    </row>
    <row r="1651" customFormat="false" ht="13.5" hidden="false" customHeight="false" outlineLevel="0" collapsed="false">
      <c r="A1651" s="42"/>
    </row>
    <row r="1652" customFormat="false" ht="13.5" hidden="false" customHeight="false" outlineLevel="0" collapsed="false">
      <c r="A1652" s="42"/>
    </row>
    <row r="1653" customFormat="false" ht="13.5" hidden="false" customHeight="false" outlineLevel="0" collapsed="false">
      <c r="A1653" s="42"/>
    </row>
    <row r="1654" customFormat="false" ht="13.5" hidden="false" customHeight="false" outlineLevel="0" collapsed="false">
      <c r="A1654" s="42"/>
    </row>
    <row r="1655" customFormat="false" ht="13.5" hidden="false" customHeight="false" outlineLevel="0" collapsed="false">
      <c r="A1655" s="42"/>
    </row>
    <row r="1656" customFormat="false" ht="13.5" hidden="false" customHeight="false" outlineLevel="0" collapsed="false">
      <c r="A1656" s="42"/>
    </row>
    <row r="1657" customFormat="false" ht="13.5" hidden="false" customHeight="false" outlineLevel="0" collapsed="false">
      <c r="A1657" s="42"/>
    </row>
    <row r="1658" customFormat="false" ht="13.5" hidden="false" customHeight="false" outlineLevel="0" collapsed="false">
      <c r="A1658" s="42"/>
    </row>
    <row r="1659" customFormat="false" ht="13.5" hidden="false" customHeight="false" outlineLevel="0" collapsed="false">
      <c r="A1659" s="42"/>
    </row>
    <row r="1660" customFormat="false" ht="13.5" hidden="false" customHeight="false" outlineLevel="0" collapsed="false">
      <c r="A1660" s="42"/>
    </row>
    <row r="1661" customFormat="false" ht="13.5" hidden="false" customHeight="false" outlineLevel="0" collapsed="false">
      <c r="A1661" s="42"/>
    </row>
    <row r="1662" customFormat="false" ht="13.5" hidden="false" customHeight="false" outlineLevel="0" collapsed="false">
      <c r="A1662" s="42"/>
    </row>
    <row r="1663" customFormat="false" ht="13.5" hidden="false" customHeight="false" outlineLevel="0" collapsed="false">
      <c r="A1663" s="42"/>
    </row>
    <row r="1664" customFormat="false" ht="13.5" hidden="false" customHeight="false" outlineLevel="0" collapsed="false">
      <c r="A1664" s="42"/>
    </row>
    <row r="1665" customFormat="false" ht="13.5" hidden="false" customHeight="false" outlineLevel="0" collapsed="false">
      <c r="A1665" s="42"/>
    </row>
    <row r="1666" customFormat="false" ht="13.5" hidden="false" customHeight="false" outlineLevel="0" collapsed="false">
      <c r="A1666" s="42"/>
    </row>
    <row r="1667" customFormat="false" ht="13.5" hidden="false" customHeight="false" outlineLevel="0" collapsed="false">
      <c r="A1667" s="42"/>
    </row>
    <row r="1668" customFormat="false" ht="13.5" hidden="false" customHeight="false" outlineLevel="0" collapsed="false">
      <c r="A1668" s="42"/>
    </row>
    <row r="1669" customFormat="false" ht="13.5" hidden="false" customHeight="false" outlineLevel="0" collapsed="false">
      <c r="A1669" s="42"/>
    </row>
    <row r="1670" customFormat="false" ht="13.5" hidden="false" customHeight="false" outlineLevel="0" collapsed="false">
      <c r="A1670" s="42"/>
    </row>
    <row r="1671" customFormat="false" ht="13.5" hidden="false" customHeight="false" outlineLevel="0" collapsed="false">
      <c r="A1671" s="42"/>
    </row>
    <row r="1672" customFormat="false" ht="13.5" hidden="false" customHeight="false" outlineLevel="0" collapsed="false">
      <c r="A1672" s="42"/>
    </row>
    <row r="1673" customFormat="false" ht="13.5" hidden="false" customHeight="false" outlineLevel="0" collapsed="false">
      <c r="A1673" s="42"/>
    </row>
    <row r="1674" customFormat="false" ht="13.5" hidden="false" customHeight="false" outlineLevel="0" collapsed="false">
      <c r="A1674" s="42"/>
    </row>
    <row r="1675" customFormat="false" ht="13.5" hidden="false" customHeight="false" outlineLevel="0" collapsed="false">
      <c r="A1675" s="42"/>
    </row>
    <row r="1676" customFormat="false" ht="13.5" hidden="false" customHeight="false" outlineLevel="0" collapsed="false">
      <c r="A1676" s="42"/>
    </row>
    <row r="1677" customFormat="false" ht="13.5" hidden="false" customHeight="false" outlineLevel="0" collapsed="false">
      <c r="A1677" s="42"/>
    </row>
    <row r="1678" customFormat="false" ht="13.5" hidden="false" customHeight="false" outlineLevel="0" collapsed="false">
      <c r="A1678" s="42"/>
    </row>
    <row r="1679" customFormat="false" ht="13.5" hidden="false" customHeight="false" outlineLevel="0" collapsed="false">
      <c r="A1679" s="42"/>
    </row>
    <row r="1680" customFormat="false" ht="13.5" hidden="false" customHeight="false" outlineLevel="0" collapsed="false">
      <c r="A1680" s="42"/>
    </row>
    <row r="1681" customFormat="false" ht="13.5" hidden="false" customHeight="false" outlineLevel="0" collapsed="false">
      <c r="A1681" s="42"/>
    </row>
    <row r="1682" customFormat="false" ht="13.5" hidden="false" customHeight="false" outlineLevel="0" collapsed="false">
      <c r="A1682" s="42"/>
    </row>
    <row r="1683" customFormat="false" ht="13.5" hidden="false" customHeight="false" outlineLevel="0" collapsed="false">
      <c r="A1683" s="42"/>
    </row>
    <row r="1684" customFormat="false" ht="13.5" hidden="false" customHeight="false" outlineLevel="0" collapsed="false">
      <c r="A1684" s="42"/>
    </row>
    <row r="1685" customFormat="false" ht="13.5" hidden="false" customHeight="false" outlineLevel="0" collapsed="false">
      <c r="A1685" s="42"/>
    </row>
    <row r="1686" customFormat="false" ht="13.5" hidden="false" customHeight="false" outlineLevel="0" collapsed="false">
      <c r="A1686" s="42"/>
    </row>
    <row r="1687" customFormat="false" ht="13.5" hidden="false" customHeight="false" outlineLevel="0" collapsed="false">
      <c r="A1687" s="42"/>
    </row>
    <row r="1688" customFormat="false" ht="13.5" hidden="false" customHeight="false" outlineLevel="0" collapsed="false">
      <c r="A1688" s="42"/>
    </row>
    <row r="1689" customFormat="false" ht="13.5" hidden="false" customHeight="false" outlineLevel="0" collapsed="false">
      <c r="A1689" s="42"/>
    </row>
    <row r="1690" customFormat="false" ht="13.5" hidden="false" customHeight="false" outlineLevel="0" collapsed="false">
      <c r="A1690" s="42"/>
    </row>
    <row r="1691" customFormat="false" ht="13.5" hidden="false" customHeight="false" outlineLevel="0" collapsed="false">
      <c r="A1691" s="42"/>
    </row>
    <row r="1692" customFormat="false" ht="13.5" hidden="false" customHeight="false" outlineLevel="0" collapsed="false">
      <c r="A1692" s="42"/>
    </row>
    <row r="1693" customFormat="false" ht="13.5" hidden="false" customHeight="false" outlineLevel="0" collapsed="false">
      <c r="A1693" s="42"/>
    </row>
    <row r="1694" customFormat="false" ht="13.5" hidden="false" customHeight="false" outlineLevel="0" collapsed="false">
      <c r="A1694" s="42"/>
    </row>
    <row r="1695" customFormat="false" ht="13.5" hidden="false" customHeight="false" outlineLevel="0" collapsed="false">
      <c r="A1695" s="42"/>
    </row>
    <row r="1696" customFormat="false" ht="13.5" hidden="false" customHeight="false" outlineLevel="0" collapsed="false">
      <c r="A1696" s="42"/>
    </row>
    <row r="1697" customFormat="false" ht="13.5" hidden="false" customHeight="false" outlineLevel="0" collapsed="false">
      <c r="A1697" s="42"/>
    </row>
    <row r="1698" customFormat="false" ht="13.5" hidden="false" customHeight="false" outlineLevel="0" collapsed="false">
      <c r="A1698" s="42"/>
    </row>
    <row r="1699" customFormat="false" ht="13.5" hidden="false" customHeight="false" outlineLevel="0" collapsed="false">
      <c r="A1699" s="42"/>
    </row>
    <row r="1700" customFormat="false" ht="13.5" hidden="false" customHeight="false" outlineLevel="0" collapsed="false">
      <c r="A1700" s="42"/>
    </row>
    <row r="1701" customFormat="false" ht="13.5" hidden="false" customHeight="false" outlineLevel="0" collapsed="false">
      <c r="A1701" s="42"/>
    </row>
    <row r="1702" customFormat="false" ht="13.5" hidden="false" customHeight="false" outlineLevel="0" collapsed="false">
      <c r="A1702" s="42"/>
    </row>
    <row r="1703" customFormat="false" ht="13.5" hidden="false" customHeight="false" outlineLevel="0" collapsed="false">
      <c r="A1703" s="42"/>
    </row>
    <row r="1704" customFormat="false" ht="13.5" hidden="false" customHeight="false" outlineLevel="0" collapsed="false">
      <c r="A1704" s="42"/>
    </row>
    <row r="1705" customFormat="false" ht="13.5" hidden="false" customHeight="false" outlineLevel="0" collapsed="false">
      <c r="A1705" s="42"/>
    </row>
    <row r="1706" customFormat="false" ht="13.5" hidden="false" customHeight="false" outlineLevel="0" collapsed="false">
      <c r="A1706" s="42"/>
    </row>
    <row r="1707" customFormat="false" ht="13.5" hidden="false" customHeight="false" outlineLevel="0" collapsed="false">
      <c r="A1707" s="42"/>
    </row>
    <row r="1708" customFormat="false" ht="13.5" hidden="false" customHeight="false" outlineLevel="0" collapsed="false">
      <c r="A1708" s="42"/>
    </row>
    <row r="1709" customFormat="false" ht="13.5" hidden="false" customHeight="false" outlineLevel="0" collapsed="false">
      <c r="A1709" s="42"/>
    </row>
    <row r="1710" customFormat="false" ht="13.5" hidden="false" customHeight="false" outlineLevel="0" collapsed="false">
      <c r="A1710" s="42"/>
    </row>
    <row r="1711" customFormat="false" ht="13.5" hidden="false" customHeight="false" outlineLevel="0" collapsed="false">
      <c r="A1711" s="42"/>
    </row>
    <row r="1712" customFormat="false" ht="13.5" hidden="false" customHeight="false" outlineLevel="0" collapsed="false">
      <c r="A1712" s="42"/>
    </row>
    <row r="1713" customFormat="false" ht="13.5" hidden="false" customHeight="false" outlineLevel="0" collapsed="false">
      <c r="A1713" s="42"/>
    </row>
    <row r="1714" customFormat="false" ht="13.5" hidden="false" customHeight="false" outlineLevel="0" collapsed="false">
      <c r="A1714" s="42"/>
    </row>
    <row r="1715" customFormat="false" ht="13.5" hidden="false" customHeight="false" outlineLevel="0" collapsed="false">
      <c r="A1715" s="42"/>
    </row>
    <row r="1716" customFormat="false" ht="13.5" hidden="false" customHeight="false" outlineLevel="0" collapsed="false">
      <c r="A1716" s="42"/>
    </row>
    <row r="1717" customFormat="false" ht="13.5" hidden="false" customHeight="false" outlineLevel="0" collapsed="false">
      <c r="A1717" s="42"/>
    </row>
    <row r="1718" customFormat="false" ht="13.5" hidden="false" customHeight="false" outlineLevel="0" collapsed="false">
      <c r="A1718" s="42"/>
    </row>
    <row r="1719" customFormat="false" ht="13.5" hidden="false" customHeight="false" outlineLevel="0" collapsed="false">
      <c r="A1719" s="42"/>
    </row>
    <row r="1720" customFormat="false" ht="13.5" hidden="false" customHeight="false" outlineLevel="0" collapsed="false">
      <c r="A1720" s="42"/>
    </row>
    <row r="1721" customFormat="false" ht="13.5" hidden="false" customHeight="false" outlineLevel="0" collapsed="false">
      <c r="A1721" s="42"/>
    </row>
    <row r="1722" customFormat="false" ht="13.5" hidden="false" customHeight="false" outlineLevel="0" collapsed="false">
      <c r="A1722" s="42"/>
    </row>
    <row r="1723" customFormat="false" ht="13.5" hidden="false" customHeight="false" outlineLevel="0" collapsed="false">
      <c r="A1723" s="42"/>
    </row>
    <row r="1724" customFormat="false" ht="13.5" hidden="false" customHeight="false" outlineLevel="0" collapsed="false">
      <c r="A1724" s="42"/>
    </row>
    <row r="1725" customFormat="false" ht="13.5" hidden="false" customHeight="false" outlineLevel="0" collapsed="false">
      <c r="A1725" s="42"/>
    </row>
    <row r="1726" customFormat="false" ht="13.5" hidden="false" customHeight="false" outlineLevel="0" collapsed="false">
      <c r="A1726" s="42"/>
    </row>
    <row r="1727" customFormat="false" ht="13.5" hidden="false" customHeight="false" outlineLevel="0" collapsed="false">
      <c r="A1727" s="42"/>
    </row>
    <row r="1728" customFormat="false" ht="13.5" hidden="false" customHeight="false" outlineLevel="0" collapsed="false">
      <c r="A1728" s="42"/>
    </row>
    <row r="1729" customFormat="false" ht="13.5" hidden="false" customHeight="false" outlineLevel="0" collapsed="false">
      <c r="A1729" s="42"/>
    </row>
    <row r="1730" customFormat="false" ht="13.5" hidden="false" customHeight="false" outlineLevel="0" collapsed="false">
      <c r="A1730" s="42"/>
    </row>
    <row r="1731" customFormat="false" ht="13.5" hidden="false" customHeight="false" outlineLevel="0" collapsed="false">
      <c r="A1731" s="42"/>
    </row>
    <row r="1732" customFormat="false" ht="13.5" hidden="false" customHeight="false" outlineLevel="0" collapsed="false">
      <c r="A1732" s="42"/>
    </row>
    <row r="1733" customFormat="false" ht="13.5" hidden="false" customHeight="false" outlineLevel="0" collapsed="false">
      <c r="A1733" s="42"/>
    </row>
    <row r="1734" customFormat="false" ht="13.5" hidden="false" customHeight="false" outlineLevel="0" collapsed="false">
      <c r="A1734" s="42"/>
    </row>
    <row r="1735" customFormat="false" ht="13.5" hidden="false" customHeight="false" outlineLevel="0" collapsed="false">
      <c r="A1735" s="42"/>
    </row>
    <row r="1736" customFormat="false" ht="13.5" hidden="false" customHeight="false" outlineLevel="0" collapsed="false">
      <c r="A1736" s="42"/>
    </row>
    <row r="1737" customFormat="false" ht="13.5" hidden="false" customHeight="false" outlineLevel="0" collapsed="false">
      <c r="A1737" s="42"/>
    </row>
    <row r="1738" customFormat="false" ht="13.5" hidden="false" customHeight="false" outlineLevel="0" collapsed="false">
      <c r="A1738" s="42"/>
    </row>
    <row r="1739" customFormat="false" ht="13.5" hidden="false" customHeight="false" outlineLevel="0" collapsed="false">
      <c r="A1739" s="42"/>
    </row>
    <row r="1740" customFormat="false" ht="13.5" hidden="false" customHeight="false" outlineLevel="0" collapsed="false">
      <c r="A1740" s="42"/>
    </row>
    <row r="1741" customFormat="false" ht="13.5" hidden="false" customHeight="false" outlineLevel="0" collapsed="false">
      <c r="A1741" s="42"/>
    </row>
    <row r="1742" customFormat="false" ht="13.5" hidden="false" customHeight="false" outlineLevel="0" collapsed="false">
      <c r="A1742" s="42"/>
    </row>
    <row r="1743" customFormat="false" ht="13.5" hidden="false" customHeight="false" outlineLevel="0" collapsed="false">
      <c r="A1743" s="42"/>
    </row>
    <row r="1744" customFormat="false" ht="13.5" hidden="false" customHeight="false" outlineLevel="0" collapsed="false">
      <c r="A1744" s="42"/>
    </row>
    <row r="1745" customFormat="false" ht="13.5" hidden="false" customHeight="false" outlineLevel="0" collapsed="false">
      <c r="A1745" s="42"/>
    </row>
    <row r="1746" customFormat="false" ht="13.5" hidden="false" customHeight="false" outlineLevel="0" collapsed="false">
      <c r="A1746" s="42"/>
    </row>
    <row r="1747" customFormat="false" ht="13.5" hidden="false" customHeight="false" outlineLevel="0" collapsed="false">
      <c r="A1747" s="42"/>
    </row>
    <row r="1748" customFormat="false" ht="13.5" hidden="false" customHeight="false" outlineLevel="0" collapsed="false">
      <c r="A1748" s="42"/>
    </row>
    <row r="1749" customFormat="false" ht="13.5" hidden="false" customHeight="false" outlineLevel="0" collapsed="false">
      <c r="A1749" s="42"/>
    </row>
    <row r="1750" customFormat="false" ht="13.5" hidden="false" customHeight="false" outlineLevel="0" collapsed="false">
      <c r="A1750" s="42"/>
    </row>
    <row r="1751" customFormat="false" ht="13.5" hidden="false" customHeight="false" outlineLevel="0" collapsed="false">
      <c r="A1751" s="42"/>
    </row>
    <row r="1752" customFormat="false" ht="13.5" hidden="false" customHeight="false" outlineLevel="0" collapsed="false">
      <c r="A1752" s="42"/>
    </row>
    <row r="1753" customFormat="false" ht="13.5" hidden="false" customHeight="false" outlineLevel="0" collapsed="false">
      <c r="A1753" s="42"/>
    </row>
    <row r="1754" customFormat="false" ht="13.5" hidden="false" customHeight="false" outlineLevel="0" collapsed="false">
      <c r="A1754" s="42"/>
    </row>
    <row r="1755" customFormat="false" ht="13.5" hidden="false" customHeight="false" outlineLevel="0" collapsed="false">
      <c r="A1755" s="42"/>
    </row>
    <row r="1756" customFormat="false" ht="13.5" hidden="false" customHeight="false" outlineLevel="0" collapsed="false">
      <c r="A1756" s="42"/>
    </row>
    <row r="1757" customFormat="false" ht="13.5" hidden="false" customHeight="false" outlineLevel="0" collapsed="false">
      <c r="A1757" s="42"/>
    </row>
    <row r="1758" customFormat="false" ht="13.5" hidden="false" customHeight="false" outlineLevel="0" collapsed="false">
      <c r="A1758" s="42"/>
    </row>
    <row r="1759" customFormat="false" ht="13.5" hidden="false" customHeight="false" outlineLevel="0" collapsed="false">
      <c r="A1759" s="42"/>
    </row>
    <row r="1760" customFormat="false" ht="13.5" hidden="false" customHeight="false" outlineLevel="0" collapsed="false">
      <c r="A1760" s="42"/>
    </row>
    <row r="1761" customFormat="false" ht="13.5" hidden="false" customHeight="false" outlineLevel="0" collapsed="false">
      <c r="A1761" s="42"/>
    </row>
    <row r="1762" customFormat="false" ht="13.5" hidden="false" customHeight="false" outlineLevel="0" collapsed="false">
      <c r="A1762" s="42"/>
    </row>
    <row r="1763" customFormat="false" ht="13.5" hidden="false" customHeight="false" outlineLevel="0" collapsed="false">
      <c r="A1763" s="42"/>
    </row>
    <row r="1764" customFormat="false" ht="13.5" hidden="false" customHeight="false" outlineLevel="0" collapsed="false">
      <c r="A1764" s="42"/>
    </row>
    <row r="1765" customFormat="false" ht="13.5" hidden="false" customHeight="false" outlineLevel="0" collapsed="false">
      <c r="A1765" s="42"/>
    </row>
    <row r="1766" customFormat="false" ht="13.5" hidden="false" customHeight="false" outlineLevel="0" collapsed="false">
      <c r="A1766" s="42"/>
    </row>
    <row r="1767" customFormat="false" ht="13.5" hidden="false" customHeight="false" outlineLevel="0" collapsed="false">
      <c r="A1767" s="42"/>
    </row>
    <row r="1768" customFormat="false" ht="13.5" hidden="false" customHeight="false" outlineLevel="0" collapsed="false">
      <c r="A1768" s="42"/>
    </row>
    <row r="1769" customFormat="false" ht="13.5" hidden="false" customHeight="false" outlineLevel="0" collapsed="false">
      <c r="A1769" s="42"/>
    </row>
    <row r="1770" customFormat="false" ht="13.5" hidden="false" customHeight="false" outlineLevel="0" collapsed="false">
      <c r="A1770" s="42"/>
    </row>
    <row r="1771" customFormat="false" ht="13.5" hidden="false" customHeight="false" outlineLevel="0" collapsed="false">
      <c r="A1771" s="42"/>
    </row>
    <row r="1772" customFormat="false" ht="13.5" hidden="false" customHeight="false" outlineLevel="0" collapsed="false">
      <c r="A1772" s="42"/>
    </row>
    <row r="1773" customFormat="false" ht="13.5" hidden="false" customHeight="false" outlineLevel="0" collapsed="false">
      <c r="A1773" s="42"/>
    </row>
    <row r="1774" customFormat="false" ht="13.5" hidden="false" customHeight="false" outlineLevel="0" collapsed="false">
      <c r="A1774" s="42"/>
    </row>
    <row r="1775" customFormat="false" ht="13.5" hidden="false" customHeight="false" outlineLevel="0" collapsed="false">
      <c r="A1775" s="42"/>
    </row>
    <row r="1776" customFormat="false" ht="13.5" hidden="false" customHeight="false" outlineLevel="0" collapsed="false">
      <c r="A1776" s="42"/>
    </row>
    <row r="1777" customFormat="false" ht="13.5" hidden="false" customHeight="false" outlineLevel="0" collapsed="false">
      <c r="A1777" s="42"/>
    </row>
    <row r="1778" customFormat="false" ht="13.5" hidden="false" customHeight="false" outlineLevel="0" collapsed="false">
      <c r="A1778" s="42"/>
    </row>
    <row r="1779" customFormat="false" ht="13.5" hidden="false" customHeight="false" outlineLevel="0" collapsed="false">
      <c r="A1779" s="42"/>
    </row>
    <row r="1780" customFormat="false" ht="13.5" hidden="false" customHeight="false" outlineLevel="0" collapsed="false">
      <c r="A1780" s="42"/>
    </row>
    <row r="1781" customFormat="false" ht="13.5" hidden="false" customHeight="false" outlineLevel="0" collapsed="false">
      <c r="A1781" s="42"/>
    </row>
    <row r="1782" customFormat="false" ht="13.5" hidden="false" customHeight="false" outlineLevel="0" collapsed="false">
      <c r="A1782" s="42"/>
    </row>
    <row r="1783" customFormat="false" ht="13.5" hidden="false" customHeight="false" outlineLevel="0" collapsed="false">
      <c r="A1783" s="42"/>
    </row>
    <row r="1784" customFormat="false" ht="13.5" hidden="false" customHeight="false" outlineLevel="0" collapsed="false">
      <c r="A1784" s="42"/>
    </row>
    <row r="1785" customFormat="false" ht="13.5" hidden="false" customHeight="false" outlineLevel="0" collapsed="false">
      <c r="A1785" s="42"/>
    </row>
    <row r="1786" customFormat="false" ht="13.5" hidden="false" customHeight="false" outlineLevel="0" collapsed="false">
      <c r="A1786" s="42"/>
    </row>
    <row r="1787" customFormat="false" ht="13.5" hidden="false" customHeight="false" outlineLevel="0" collapsed="false">
      <c r="A1787" s="42"/>
    </row>
    <row r="1788" customFormat="false" ht="13.5" hidden="false" customHeight="false" outlineLevel="0" collapsed="false">
      <c r="A1788" s="42"/>
    </row>
    <row r="1789" customFormat="false" ht="13.5" hidden="false" customHeight="false" outlineLevel="0" collapsed="false">
      <c r="A1789" s="42"/>
    </row>
    <row r="1790" customFormat="false" ht="13.5" hidden="false" customHeight="false" outlineLevel="0" collapsed="false">
      <c r="A1790" s="42"/>
    </row>
    <row r="1791" customFormat="false" ht="13.5" hidden="false" customHeight="false" outlineLevel="0" collapsed="false">
      <c r="A1791" s="42"/>
    </row>
    <row r="1792" customFormat="false" ht="13.5" hidden="false" customHeight="false" outlineLevel="0" collapsed="false">
      <c r="A1792" s="42"/>
    </row>
    <row r="1793" customFormat="false" ht="13.5" hidden="false" customHeight="false" outlineLevel="0" collapsed="false">
      <c r="A1793" s="42"/>
    </row>
    <row r="1794" customFormat="false" ht="13.5" hidden="false" customHeight="false" outlineLevel="0" collapsed="false">
      <c r="A1794" s="42"/>
    </row>
    <row r="1795" customFormat="false" ht="13.5" hidden="false" customHeight="false" outlineLevel="0" collapsed="false">
      <c r="A1795" s="42"/>
    </row>
    <row r="1796" customFormat="false" ht="13.5" hidden="false" customHeight="false" outlineLevel="0" collapsed="false">
      <c r="A1796" s="42"/>
    </row>
    <row r="1797" customFormat="false" ht="13.5" hidden="false" customHeight="false" outlineLevel="0" collapsed="false">
      <c r="A1797" s="42"/>
    </row>
    <row r="1798" customFormat="false" ht="13.5" hidden="false" customHeight="false" outlineLevel="0" collapsed="false">
      <c r="A1798" s="42"/>
    </row>
    <row r="1799" customFormat="false" ht="13.5" hidden="false" customHeight="false" outlineLevel="0" collapsed="false">
      <c r="A1799" s="42"/>
    </row>
    <row r="1800" customFormat="false" ht="13.5" hidden="false" customHeight="false" outlineLevel="0" collapsed="false">
      <c r="A1800" s="42"/>
    </row>
    <row r="1801" customFormat="false" ht="13.5" hidden="false" customHeight="false" outlineLevel="0" collapsed="false">
      <c r="A1801" s="42"/>
    </row>
    <row r="1802" customFormat="false" ht="13.5" hidden="false" customHeight="false" outlineLevel="0" collapsed="false">
      <c r="A1802" s="42"/>
    </row>
    <row r="1803" customFormat="false" ht="13.5" hidden="false" customHeight="false" outlineLevel="0" collapsed="false">
      <c r="A1803" s="42"/>
    </row>
    <row r="1804" customFormat="false" ht="13.5" hidden="false" customHeight="false" outlineLevel="0" collapsed="false">
      <c r="A1804" s="42"/>
    </row>
    <row r="1805" customFormat="false" ht="13.5" hidden="false" customHeight="false" outlineLevel="0" collapsed="false">
      <c r="A1805" s="42"/>
    </row>
    <row r="1806" customFormat="false" ht="13.5" hidden="false" customHeight="false" outlineLevel="0" collapsed="false">
      <c r="A1806" s="42"/>
    </row>
    <row r="1807" customFormat="false" ht="13.5" hidden="false" customHeight="false" outlineLevel="0" collapsed="false">
      <c r="A1807" s="42"/>
    </row>
    <row r="1808" customFormat="false" ht="13.5" hidden="false" customHeight="false" outlineLevel="0" collapsed="false">
      <c r="A1808" s="42"/>
    </row>
    <row r="1809" customFormat="false" ht="13.5" hidden="false" customHeight="false" outlineLevel="0" collapsed="false">
      <c r="A1809" s="42"/>
    </row>
    <row r="1810" customFormat="false" ht="13.5" hidden="false" customHeight="false" outlineLevel="0" collapsed="false">
      <c r="A1810" s="42"/>
    </row>
    <row r="1811" customFormat="false" ht="13.5" hidden="false" customHeight="false" outlineLevel="0" collapsed="false">
      <c r="A1811" s="42"/>
    </row>
    <row r="1812" customFormat="false" ht="13.5" hidden="false" customHeight="false" outlineLevel="0" collapsed="false">
      <c r="A1812" s="42"/>
    </row>
    <row r="1813" customFormat="false" ht="13.5" hidden="false" customHeight="false" outlineLevel="0" collapsed="false">
      <c r="A1813" s="42"/>
    </row>
    <row r="1814" customFormat="false" ht="13.5" hidden="false" customHeight="false" outlineLevel="0" collapsed="false">
      <c r="A1814" s="42"/>
    </row>
    <row r="1815" customFormat="false" ht="13.5" hidden="false" customHeight="false" outlineLevel="0" collapsed="false">
      <c r="A1815" s="42"/>
    </row>
    <row r="1816" customFormat="false" ht="13.5" hidden="false" customHeight="false" outlineLevel="0" collapsed="false">
      <c r="A1816" s="42"/>
    </row>
    <row r="1817" customFormat="false" ht="13.5" hidden="false" customHeight="false" outlineLevel="0" collapsed="false">
      <c r="A1817" s="42"/>
    </row>
    <row r="1818" customFormat="false" ht="13.5" hidden="false" customHeight="false" outlineLevel="0" collapsed="false">
      <c r="A1818" s="42"/>
    </row>
    <row r="1819" customFormat="false" ht="13.5" hidden="false" customHeight="false" outlineLevel="0" collapsed="false">
      <c r="A1819" s="42"/>
    </row>
    <row r="1820" customFormat="false" ht="13.5" hidden="false" customHeight="false" outlineLevel="0" collapsed="false">
      <c r="A1820" s="42"/>
    </row>
    <row r="1821" customFormat="false" ht="13.5" hidden="false" customHeight="false" outlineLevel="0" collapsed="false">
      <c r="A1821" s="42"/>
    </row>
    <row r="1822" customFormat="false" ht="13.5" hidden="false" customHeight="false" outlineLevel="0" collapsed="false">
      <c r="A1822" s="42"/>
    </row>
    <row r="1823" customFormat="false" ht="13.5" hidden="false" customHeight="false" outlineLevel="0" collapsed="false">
      <c r="A1823" s="42"/>
    </row>
    <row r="1824" customFormat="false" ht="13.5" hidden="false" customHeight="false" outlineLevel="0" collapsed="false">
      <c r="A1824" s="42"/>
    </row>
    <row r="1825" customFormat="false" ht="13.5" hidden="false" customHeight="false" outlineLevel="0" collapsed="false">
      <c r="A1825" s="42"/>
    </row>
    <row r="1826" customFormat="false" ht="13.5" hidden="false" customHeight="false" outlineLevel="0" collapsed="false">
      <c r="A1826" s="42"/>
    </row>
    <row r="1827" customFormat="false" ht="13.5" hidden="false" customHeight="false" outlineLevel="0" collapsed="false">
      <c r="A1827" s="42"/>
    </row>
    <row r="1828" customFormat="false" ht="13.5" hidden="false" customHeight="false" outlineLevel="0" collapsed="false">
      <c r="A1828" s="42"/>
    </row>
    <row r="1829" customFormat="false" ht="13.5" hidden="false" customHeight="false" outlineLevel="0" collapsed="false">
      <c r="A1829" s="42"/>
    </row>
    <row r="1830" customFormat="false" ht="13.5" hidden="false" customHeight="false" outlineLevel="0" collapsed="false">
      <c r="A1830" s="42"/>
    </row>
    <row r="1831" customFormat="false" ht="13.5" hidden="false" customHeight="false" outlineLevel="0" collapsed="false">
      <c r="A1831" s="42"/>
    </row>
    <row r="1832" customFormat="false" ht="13.5" hidden="false" customHeight="false" outlineLevel="0" collapsed="false">
      <c r="A1832" s="42"/>
    </row>
    <row r="1833" customFormat="false" ht="13.5" hidden="false" customHeight="false" outlineLevel="0" collapsed="false">
      <c r="A1833" s="42"/>
    </row>
    <row r="1834" customFormat="false" ht="13.5" hidden="false" customHeight="false" outlineLevel="0" collapsed="false">
      <c r="A1834" s="42"/>
    </row>
    <row r="1835" customFormat="false" ht="13.5" hidden="false" customHeight="false" outlineLevel="0" collapsed="false">
      <c r="A1835" s="42"/>
    </row>
    <row r="1836" customFormat="false" ht="13.5" hidden="false" customHeight="false" outlineLevel="0" collapsed="false">
      <c r="A1836" s="42"/>
    </row>
    <row r="1837" customFormat="false" ht="13.5" hidden="false" customHeight="false" outlineLevel="0" collapsed="false">
      <c r="A1837" s="42"/>
    </row>
    <row r="1838" customFormat="false" ht="13.5" hidden="false" customHeight="false" outlineLevel="0" collapsed="false">
      <c r="A1838" s="42"/>
    </row>
    <row r="1839" customFormat="false" ht="13.5" hidden="false" customHeight="false" outlineLevel="0" collapsed="false">
      <c r="A1839" s="42"/>
    </row>
    <row r="1840" customFormat="false" ht="13.5" hidden="false" customHeight="false" outlineLevel="0" collapsed="false">
      <c r="A1840" s="42"/>
    </row>
    <row r="1841" customFormat="false" ht="13.5" hidden="false" customHeight="false" outlineLevel="0" collapsed="false">
      <c r="A1841" s="42"/>
    </row>
    <row r="1842" customFormat="false" ht="13.5" hidden="false" customHeight="false" outlineLevel="0" collapsed="false">
      <c r="A1842" s="42"/>
    </row>
    <row r="1843" customFormat="false" ht="13.5" hidden="false" customHeight="false" outlineLevel="0" collapsed="false">
      <c r="A1843" s="42"/>
    </row>
    <row r="1844" customFormat="false" ht="13.5" hidden="false" customHeight="false" outlineLevel="0" collapsed="false">
      <c r="A1844" s="42"/>
    </row>
    <row r="1845" customFormat="false" ht="13.5" hidden="false" customHeight="false" outlineLevel="0" collapsed="false">
      <c r="A1845" s="42"/>
    </row>
    <row r="1846" customFormat="false" ht="13.5" hidden="false" customHeight="false" outlineLevel="0" collapsed="false">
      <c r="A1846" s="42"/>
    </row>
    <row r="1847" customFormat="false" ht="13.5" hidden="false" customHeight="false" outlineLevel="0" collapsed="false">
      <c r="A1847" s="42"/>
    </row>
    <row r="1848" customFormat="false" ht="13.5" hidden="false" customHeight="false" outlineLevel="0" collapsed="false">
      <c r="A1848" s="42"/>
    </row>
    <row r="1849" customFormat="false" ht="13.5" hidden="false" customHeight="false" outlineLevel="0" collapsed="false">
      <c r="A1849" s="42"/>
    </row>
    <row r="1850" customFormat="false" ht="13.5" hidden="false" customHeight="false" outlineLevel="0" collapsed="false">
      <c r="A1850" s="42"/>
    </row>
    <row r="1851" customFormat="false" ht="13.5" hidden="false" customHeight="false" outlineLevel="0" collapsed="false">
      <c r="A1851" s="42"/>
    </row>
    <row r="1852" customFormat="false" ht="13.5" hidden="false" customHeight="false" outlineLevel="0" collapsed="false">
      <c r="A1852" s="42"/>
    </row>
    <row r="1853" customFormat="false" ht="13.5" hidden="false" customHeight="false" outlineLevel="0" collapsed="false">
      <c r="A1853" s="42"/>
    </row>
    <row r="1854" customFormat="false" ht="13.5" hidden="false" customHeight="false" outlineLevel="0" collapsed="false">
      <c r="A1854" s="42"/>
    </row>
    <row r="1855" customFormat="false" ht="13.5" hidden="false" customHeight="false" outlineLevel="0" collapsed="false">
      <c r="A1855" s="42"/>
    </row>
    <row r="1856" customFormat="false" ht="13.5" hidden="false" customHeight="false" outlineLevel="0" collapsed="false">
      <c r="A1856" s="42"/>
    </row>
    <row r="1857" customFormat="false" ht="13.5" hidden="false" customHeight="false" outlineLevel="0" collapsed="false">
      <c r="A1857" s="42"/>
    </row>
    <row r="1858" customFormat="false" ht="13.5" hidden="false" customHeight="false" outlineLevel="0" collapsed="false">
      <c r="A1858" s="42"/>
    </row>
    <row r="1859" customFormat="false" ht="13.5" hidden="false" customHeight="false" outlineLevel="0" collapsed="false">
      <c r="A1859" s="42"/>
    </row>
    <row r="1860" customFormat="false" ht="13.5" hidden="false" customHeight="false" outlineLevel="0" collapsed="false">
      <c r="A1860" s="42"/>
    </row>
    <row r="1861" customFormat="false" ht="13.5" hidden="false" customHeight="false" outlineLevel="0" collapsed="false">
      <c r="A1861" s="42"/>
    </row>
    <row r="1862" customFormat="false" ht="13.5" hidden="false" customHeight="false" outlineLevel="0" collapsed="false">
      <c r="A1862" s="42"/>
    </row>
    <row r="1863" customFormat="false" ht="13.5" hidden="false" customHeight="false" outlineLevel="0" collapsed="false">
      <c r="A1863" s="42"/>
    </row>
    <row r="1864" customFormat="false" ht="13.5" hidden="false" customHeight="false" outlineLevel="0" collapsed="false">
      <c r="A1864" s="42"/>
    </row>
    <row r="1865" customFormat="false" ht="13.5" hidden="false" customHeight="false" outlineLevel="0" collapsed="false">
      <c r="A1865" s="42"/>
    </row>
    <row r="1866" customFormat="false" ht="13.5" hidden="false" customHeight="false" outlineLevel="0" collapsed="false">
      <c r="A1866" s="42"/>
    </row>
    <row r="1867" customFormat="false" ht="13.5" hidden="false" customHeight="false" outlineLevel="0" collapsed="false">
      <c r="A1867" s="42"/>
    </row>
    <row r="1868" customFormat="false" ht="13.5" hidden="false" customHeight="false" outlineLevel="0" collapsed="false">
      <c r="A1868" s="42"/>
    </row>
    <row r="1869" customFormat="false" ht="13.5" hidden="false" customHeight="false" outlineLevel="0" collapsed="false">
      <c r="A1869" s="42"/>
    </row>
    <row r="1870" customFormat="false" ht="13.5" hidden="false" customHeight="false" outlineLevel="0" collapsed="false">
      <c r="A1870" s="42"/>
    </row>
    <row r="1871" customFormat="false" ht="13.5" hidden="false" customHeight="false" outlineLevel="0" collapsed="false">
      <c r="A1871" s="42"/>
    </row>
    <row r="1872" customFormat="false" ht="13.5" hidden="false" customHeight="false" outlineLevel="0" collapsed="false">
      <c r="A1872" s="42"/>
    </row>
    <row r="1873" customFormat="false" ht="13.5" hidden="false" customHeight="false" outlineLevel="0" collapsed="false">
      <c r="A1873" s="42"/>
    </row>
    <row r="1874" customFormat="false" ht="13.5" hidden="false" customHeight="false" outlineLevel="0" collapsed="false">
      <c r="A1874" s="42"/>
    </row>
    <row r="1875" customFormat="false" ht="13.5" hidden="false" customHeight="false" outlineLevel="0" collapsed="false">
      <c r="A1875" s="42"/>
    </row>
    <row r="1876" customFormat="false" ht="13.5" hidden="false" customHeight="false" outlineLevel="0" collapsed="false">
      <c r="A1876" s="42"/>
    </row>
    <row r="1877" customFormat="false" ht="13.5" hidden="false" customHeight="false" outlineLevel="0" collapsed="false">
      <c r="A1877" s="42"/>
    </row>
    <row r="1878" customFormat="false" ht="13.5" hidden="false" customHeight="false" outlineLevel="0" collapsed="false">
      <c r="A1878" s="42"/>
    </row>
    <row r="1879" customFormat="false" ht="13.5" hidden="false" customHeight="false" outlineLevel="0" collapsed="false">
      <c r="A1879" s="42"/>
    </row>
    <row r="1880" customFormat="false" ht="13.5" hidden="false" customHeight="false" outlineLevel="0" collapsed="false">
      <c r="A1880" s="42"/>
    </row>
    <row r="1881" customFormat="false" ht="13.5" hidden="false" customHeight="false" outlineLevel="0" collapsed="false">
      <c r="A1881" s="42"/>
    </row>
    <row r="1882" customFormat="false" ht="13.5" hidden="false" customHeight="false" outlineLevel="0" collapsed="false">
      <c r="A1882" s="42"/>
    </row>
    <row r="1883" customFormat="false" ht="13.5" hidden="false" customHeight="false" outlineLevel="0" collapsed="false">
      <c r="A1883" s="42"/>
    </row>
    <row r="1884" customFormat="false" ht="13.5" hidden="false" customHeight="false" outlineLevel="0" collapsed="false">
      <c r="A1884" s="42"/>
    </row>
    <row r="1885" customFormat="false" ht="13.5" hidden="false" customHeight="false" outlineLevel="0" collapsed="false">
      <c r="A1885" s="42"/>
    </row>
    <row r="1886" customFormat="false" ht="13.5" hidden="false" customHeight="false" outlineLevel="0" collapsed="false">
      <c r="A1886" s="42"/>
    </row>
    <row r="1887" customFormat="false" ht="13.5" hidden="false" customHeight="false" outlineLevel="0" collapsed="false">
      <c r="A1887" s="42"/>
    </row>
    <row r="1888" customFormat="false" ht="13.5" hidden="false" customHeight="false" outlineLevel="0" collapsed="false">
      <c r="A1888" s="42"/>
    </row>
    <row r="1889" customFormat="false" ht="13.5" hidden="false" customHeight="false" outlineLevel="0" collapsed="false">
      <c r="A1889" s="42"/>
    </row>
    <row r="1890" customFormat="false" ht="13.5" hidden="false" customHeight="false" outlineLevel="0" collapsed="false">
      <c r="A1890" s="42"/>
    </row>
    <row r="1891" customFormat="false" ht="13.5" hidden="false" customHeight="false" outlineLevel="0" collapsed="false">
      <c r="A1891" s="42"/>
    </row>
    <row r="1892" customFormat="false" ht="13.5" hidden="false" customHeight="false" outlineLevel="0" collapsed="false">
      <c r="A1892" s="42"/>
    </row>
    <row r="1893" customFormat="false" ht="13.5" hidden="false" customHeight="false" outlineLevel="0" collapsed="false">
      <c r="A1893" s="42"/>
    </row>
    <row r="1894" customFormat="false" ht="13.5" hidden="false" customHeight="false" outlineLevel="0" collapsed="false">
      <c r="A1894" s="42"/>
    </row>
    <row r="1895" customFormat="false" ht="13.5" hidden="false" customHeight="false" outlineLevel="0" collapsed="false">
      <c r="A1895" s="42"/>
    </row>
    <row r="1896" customFormat="false" ht="13.5" hidden="false" customHeight="false" outlineLevel="0" collapsed="false">
      <c r="A1896" s="42"/>
    </row>
    <row r="1897" customFormat="false" ht="13.5" hidden="false" customHeight="false" outlineLevel="0" collapsed="false">
      <c r="A1897" s="42"/>
    </row>
    <row r="1898" customFormat="false" ht="13.5" hidden="false" customHeight="false" outlineLevel="0" collapsed="false">
      <c r="A1898" s="42"/>
    </row>
    <row r="1899" customFormat="false" ht="13.5" hidden="false" customHeight="false" outlineLevel="0" collapsed="false">
      <c r="A1899" s="42"/>
    </row>
    <row r="1900" customFormat="false" ht="13.5" hidden="false" customHeight="false" outlineLevel="0" collapsed="false">
      <c r="A1900" s="42"/>
    </row>
    <row r="1901" customFormat="false" ht="13.5" hidden="false" customHeight="false" outlineLevel="0" collapsed="false">
      <c r="A1901" s="42"/>
    </row>
    <row r="1902" customFormat="false" ht="13.5" hidden="false" customHeight="false" outlineLevel="0" collapsed="false">
      <c r="A1902" s="42"/>
    </row>
    <row r="1903" customFormat="false" ht="13.5" hidden="false" customHeight="false" outlineLevel="0" collapsed="false">
      <c r="A1903" s="42"/>
    </row>
    <row r="1904" customFormat="false" ht="13.5" hidden="false" customHeight="false" outlineLevel="0" collapsed="false">
      <c r="A1904" s="42"/>
    </row>
    <row r="1905" customFormat="false" ht="13.5" hidden="false" customHeight="false" outlineLevel="0" collapsed="false">
      <c r="A1905" s="42"/>
    </row>
    <row r="1906" customFormat="false" ht="13.5" hidden="false" customHeight="false" outlineLevel="0" collapsed="false">
      <c r="A1906" s="42"/>
    </row>
    <row r="1907" customFormat="false" ht="13.5" hidden="false" customHeight="false" outlineLevel="0" collapsed="false">
      <c r="A1907" s="42"/>
    </row>
    <row r="1908" customFormat="false" ht="13.5" hidden="false" customHeight="false" outlineLevel="0" collapsed="false">
      <c r="A1908" s="42"/>
    </row>
    <row r="1909" customFormat="false" ht="13.5" hidden="false" customHeight="false" outlineLevel="0" collapsed="false">
      <c r="A1909" s="42"/>
    </row>
    <row r="1910" customFormat="false" ht="13.5" hidden="false" customHeight="false" outlineLevel="0" collapsed="false">
      <c r="A1910" s="42"/>
    </row>
    <row r="1911" customFormat="false" ht="13.5" hidden="false" customHeight="false" outlineLevel="0" collapsed="false">
      <c r="A1911" s="42"/>
    </row>
    <row r="1912" customFormat="false" ht="13.5" hidden="false" customHeight="false" outlineLevel="0" collapsed="false">
      <c r="A1912" s="42"/>
    </row>
    <row r="1913" customFormat="false" ht="13.5" hidden="false" customHeight="false" outlineLevel="0" collapsed="false">
      <c r="A1913" s="42"/>
    </row>
    <row r="1914" customFormat="false" ht="13.5" hidden="false" customHeight="false" outlineLevel="0" collapsed="false">
      <c r="A1914" s="42"/>
    </row>
    <row r="1915" customFormat="false" ht="13.5" hidden="false" customHeight="false" outlineLevel="0" collapsed="false">
      <c r="A1915" s="42"/>
    </row>
    <row r="1916" customFormat="false" ht="13.5" hidden="false" customHeight="false" outlineLevel="0" collapsed="false">
      <c r="A1916" s="42"/>
    </row>
    <row r="1917" customFormat="false" ht="13.5" hidden="false" customHeight="false" outlineLevel="0" collapsed="false">
      <c r="A1917" s="42"/>
    </row>
    <row r="1918" customFormat="false" ht="13.5" hidden="false" customHeight="false" outlineLevel="0" collapsed="false">
      <c r="A1918" s="42"/>
    </row>
    <row r="1919" customFormat="false" ht="13.5" hidden="false" customHeight="false" outlineLevel="0" collapsed="false">
      <c r="A1919" s="42"/>
    </row>
    <row r="1920" customFormat="false" ht="13.5" hidden="false" customHeight="false" outlineLevel="0" collapsed="false">
      <c r="A1920" s="42"/>
    </row>
    <row r="1921" customFormat="false" ht="13.5" hidden="false" customHeight="false" outlineLevel="0" collapsed="false">
      <c r="A1921" s="42"/>
    </row>
    <row r="1922" customFormat="false" ht="13.5" hidden="false" customHeight="false" outlineLevel="0" collapsed="false">
      <c r="A1922" s="42"/>
    </row>
    <row r="1923" customFormat="false" ht="13.5" hidden="false" customHeight="false" outlineLevel="0" collapsed="false">
      <c r="A1923" s="42"/>
    </row>
    <row r="1924" customFormat="false" ht="13.5" hidden="false" customHeight="false" outlineLevel="0" collapsed="false">
      <c r="A1924" s="42"/>
    </row>
    <row r="1925" customFormat="false" ht="13.5" hidden="false" customHeight="false" outlineLevel="0" collapsed="false">
      <c r="A1925" s="42"/>
    </row>
    <row r="1926" customFormat="false" ht="13.5" hidden="false" customHeight="false" outlineLevel="0" collapsed="false">
      <c r="A1926" s="42"/>
    </row>
    <row r="1927" customFormat="false" ht="13.5" hidden="false" customHeight="false" outlineLevel="0" collapsed="false">
      <c r="A1927" s="42"/>
    </row>
    <row r="1928" customFormat="false" ht="13.5" hidden="false" customHeight="false" outlineLevel="0" collapsed="false">
      <c r="A1928" s="42"/>
    </row>
    <row r="1929" customFormat="false" ht="13.5" hidden="false" customHeight="false" outlineLevel="0" collapsed="false">
      <c r="A1929" s="42"/>
    </row>
    <row r="1930" customFormat="false" ht="13.5" hidden="false" customHeight="false" outlineLevel="0" collapsed="false">
      <c r="A1930" s="42"/>
    </row>
    <row r="1931" customFormat="false" ht="13.5" hidden="false" customHeight="false" outlineLevel="0" collapsed="false">
      <c r="A1931" s="42"/>
    </row>
    <row r="1932" customFormat="false" ht="13.5" hidden="false" customHeight="false" outlineLevel="0" collapsed="false">
      <c r="A1932" s="42"/>
    </row>
    <row r="1933" customFormat="false" ht="13.5" hidden="false" customHeight="false" outlineLevel="0" collapsed="false">
      <c r="A1933" s="42"/>
    </row>
    <row r="1934" customFormat="false" ht="13.5" hidden="false" customHeight="false" outlineLevel="0" collapsed="false">
      <c r="A1934" s="42"/>
    </row>
    <row r="1935" customFormat="false" ht="13.5" hidden="false" customHeight="false" outlineLevel="0" collapsed="false">
      <c r="A1935" s="42"/>
    </row>
    <row r="1936" customFormat="false" ht="13.5" hidden="false" customHeight="false" outlineLevel="0" collapsed="false">
      <c r="A1936" s="42"/>
    </row>
    <row r="1937" customFormat="false" ht="13.5" hidden="false" customHeight="false" outlineLevel="0" collapsed="false">
      <c r="A1937" s="42"/>
    </row>
    <row r="1938" customFormat="false" ht="13.5" hidden="false" customHeight="false" outlineLevel="0" collapsed="false">
      <c r="A1938" s="42"/>
    </row>
    <row r="1939" customFormat="false" ht="13.5" hidden="false" customHeight="false" outlineLevel="0" collapsed="false">
      <c r="A1939" s="42"/>
    </row>
    <row r="1940" customFormat="false" ht="13.5" hidden="false" customHeight="false" outlineLevel="0" collapsed="false">
      <c r="A1940" s="42"/>
    </row>
    <row r="1941" customFormat="false" ht="13.5" hidden="false" customHeight="false" outlineLevel="0" collapsed="false">
      <c r="A1941" s="42"/>
    </row>
    <row r="1942" customFormat="false" ht="13.5" hidden="false" customHeight="false" outlineLevel="0" collapsed="false">
      <c r="A1942" s="42"/>
    </row>
    <row r="1943" customFormat="false" ht="13.5" hidden="false" customHeight="false" outlineLevel="0" collapsed="false">
      <c r="A1943" s="42"/>
    </row>
    <row r="1944" customFormat="false" ht="13.5" hidden="false" customHeight="false" outlineLevel="0" collapsed="false">
      <c r="A1944" s="42"/>
    </row>
    <row r="1945" customFormat="false" ht="13.5" hidden="false" customHeight="false" outlineLevel="0" collapsed="false">
      <c r="A1945" s="42"/>
    </row>
    <row r="1946" customFormat="false" ht="13.5" hidden="false" customHeight="false" outlineLevel="0" collapsed="false">
      <c r="A1946" s="42"/>
    </row>
    <row r="1947" customFormat="false" ht="13.5" hidden="false" customHeight="false" outlineLevel="0" collapsed="false">
      <c r="A1947" s="42"/>
    </row>
    <row r="1948" customFormat="false" ht="13.5" hidden="false" customHeight="false" outlineLevel="0" collapsed="false">
      <c r="A1948" s="42"/>
    </row>
    <row r="1949" customFormat="false" ht="13.5" hidden="false" customHeight="false" outlineLevel="0" collapsed="false">
      <c r="A1949" s="42"/>
    </row>
    <row r="1950" customFormat="false" ht="13.5" hidden="false" customHeight="false" outlineLevel="0" collapsed="false">
      <c r="A1950" s="42"/>
    </row>
    <row r="1951" customFormat="false" ht="13.5" hidden="false" customHeight="false" outlineLevel="0" collapsed="false">
      <c r="A1951" s="42"/>
    </row>
    <row r="1952" customFormat="false" ht="13.5" hidden="false" customHeight="false" outlineLevel="0" collapsed="false">
      <c r="A1952" s="42"/>
    </row>
    <row r="1953" customFormat="false" ht="13.5" hidden="false" customHeight="false" outlineLevel="0" collapsed="false">
      <c r="A1953" s="42"/>
    </row>
    <row r="1954" customFormat="false" ht="13.5" hidden="false" customHeight="false" outlineLevel="0" collapsed="false">
      <c r="A1954" s="42"/>
    </row>
    <row r="1955" customFormat="false" ht="13.5" hidden="false" customHeight="false" outlineLevel="0" collapsed="false">
      <c r="A1955" s="42"/>
    </row>
    <row r="1956" customFormat="false" ht="13.5" hidden="false" customHeight="false" outlineLevel="0" collapsed="false">
      <c r="A1956" s="42"/>
    </row>
    <row r="1957" customFormat="false" ht="13.5" hidden="false" customHeight="false" outlineLevel="0" collapsed="false">
      <c r="A1957" s="42"/>
    </row>
    <row r="1958" customFormat="false" ht="13.5" hidden="false" customHeight="false" outlineLevel="0" collapsed="false">
      <c r="A1958" s="42"/>
    </row>
    <row r="1959" customFormat="false" ht="13.5" hidden="false" customHeight="false" outlineLevel="0" collapsed="false">
      <c r="A1959" s="42"/>
    </row>
    <row r="1960" customFormat="false" ht="13.5" hidden="false" customHeight="false" outlineLevel="0" collapsed="false">
      <c r="A1960" s="42"/>
    </row>
    <row r="1961" customFormat="false" ht="13.5" hidden="false" customHeight="false" outlineLevel="0" collapsed="false">
      <c r="A1961" s="42"/>
    </row>
    <row r="1962" customFormat="false" ht="13.5" hidden="false" customHeight="false" outlineLevel="0" collapsed="false">
      <c r="A1962" s="42"/>
    </row>
    <row r="1963" customFormat="false" ht="13.5" hidden="false" customHeight="false" outlineLevel="0" collapsed="false">
      <c r="A1963" s="42"/>
    </row>
    <row r="1964" customFormat="false" ht="13.5" hidden="false" customHeight="false" outlineLevel="0" collapsed="false">
      <c r="A1964" s="42"/>
    </row>
    <row r="1965" customFormat="false" ht="13.5" hidden="false" customHeight="false" outlineLevel="0" collapsed="false">
      <c r="A1965" s="42"/>
    </row>
    <row r="1966" customFormat="false" ht="13.5" hidden="false" customHeight="false" outlineLevel="0" collapsed="false">
      <c r="A1966" s="42"/>
    </row>
    <row r="1967" customFormat="false" ht="13.5" hidden="false" customHeight="false" outlineLevel="0" collapsed="false">
      <c r="A1967" s="42"/>
    </row>
    <row r="1968" customFormat="false" ht="13.5" hidden="false" customHeight="false" outlineLevel="0" collapsed="false">
      <c r="A1968" s="42"/>
    </row>
    <row r="1969" customFormat="false" ht="13.5" hidden="false" customHeight="false" outlineLevel="0" collapsed="false">
      <c r="A1969" s="42"/>
    </row>
    <row r="1970" customFormat="false" ht="13.5" hidden="false" customHeight="false" outlineLevel="0" collapsed="false">
      <c r="A1970" s="42"/>
    </row>
    <row r="1971" customFormat="false" ht="13.5" hidden="false" customHeight="false" outlineLevel="0" collapsed="false">
      <c r="A1971" s="42"/>
    </row>
    <row r="1972" customFormat="false" ht="13.5" hidden="false" customHeight="false" outlineLevel="0" collapsed="false">
      <c r="A1972" s="42"/>
    </row>
    <row r="1973" customFormat="false" ht="13.5" hidden="false" customHeight="false" outlineLevel="0" collapsed="false">
      <c r="A1973" s="42"/>
    </row>
    <row r="1974" customFormat="false" ht="13.5" hidden="false" customHeight="false" outlineLevel="0" collapsed="false">
      <c r="A1974" s="42"/>
    </row>
    <row r="1975" customFormat="false" ht="13.5" hidden="false" customHeight="false" outlineLevel="0" collapsed="false">
      <c r="A1975" s="42"/>
    </row>
    <row r="1976" customFormat="false" ht="13.5" hidden="false" customHeight="false" outlineLevel="0" collapsed="false">
      <c r="A1976" s="42"/>
    </row>
    <row r="1977" customFormat="false" ht="13.5" hidden="false" customHeight="false" outlineLevel="0" collapsed="false">
      <c r="A1977" s="42"/>
    </row>
    <row r="1978" customFormat="false" ht="13.5" hidden="false" customHeight="false" outlineLevel="0" collapsed="false">
      <c r="A1978" s="42"/>
    </row>
    <row r="1979" customFormat="false" ht="13.5" hidden="false" customHeight="false" outlineLevel="0" collapsed="false">
      <c r="A1979" s="42"/>
    </row>
    <row r="1980" customFormat="false" ht="13.5" hidden="false" customHeight="false" outlineLevel="0" collapsed="false">
      <c r="A1980" s="42"/>
    </row>
    <row r="1981" customFormat="false" ht="13.5" hidden="false" customHeight="false" outlineLevel="0" collapsed="false">
      <c r="A1981" s="42"/>
    </row>
    <row r="1982" customFormat="false" ht="13.5" hidden="false" customHeight="false" outlineLevel="0" collapsed="false">
      <c r="A1982" s="42"/>
    </row>
    <row r="1983" customFormat="false" ht="13.5" hidden="false" customHeight="false" outlineLevel="0" collapsed="false">
      <c r="A1983" s="42"/>
    </row>
    <row r="1984" customFormat="false" ht="13.5" hidden="false" customHeight="false" outlineLevel="0" collapsed="false">
      <c r="A1984" s="42"/>
    </row>
    <row r="1985" customFormat="false" ht="13.5" hidden="false" customHeight="false" outlineLevel="0" collapsed="false">
      <c r="A1985" s="42"/>
    </row>
    <row r="1986" customFormat="false" ht="13.5" hidden="false" customHeight="false" outlineLevel="0" collapsed="false">
      <c r="A1986" s="42"/>
    </row>
    <row r="1987" customFormat="false" ht="13.5" hidden="false" customHeight="false" outlineLevel="0" collapsed="false">
      <c r="A1987" s="42"/>
    </row>
    <row r="1988" customFormat="false" ht="13.5" hidden="false" customHeight="false" outlineLevel="0" collapsed="false">
      <c r="A1988" s="42"/>
    </row>
    <row r="1989" customFormat="false" ht="13.5" hidden="false" customHeight="false" outlineLevel="0" collapsed="false">
      <c r="A1989" s="42"/>
    </row>
    <row r="1990" customFormat="false" ht="13.5" hidden="false" customHeight="false" outlineLevel="0" collapsed="false">
      <c r="A1990" s="42"/>
    </row>
    <row r="1991" customFormat="false" ht="13.5" hidden="false" customHeight="false" outlineLevel="0" collapsed="false">
      <c r="A1991" s="42"/>
    </row>
    <row r="1992" customFormat="false" ht="13.5" hidden="false" customHeight="false" outlineLevel="0" collapsed="false">
      <c r="A1992" s="42"/>
    </row>
    <row r="1993" customFormat="false" ht="13.5" hidden="false" customHeight="false" outlineLevel="0" collapsed="false">
      <c r="A1993" s="42"/>
    </row>
    <row r="1994" customFormat="false" ht="13.5" hidden="false" customHeight="false" outlineLevel="0" collapsed="false">
      <c r="A1994" s="42"/>
    </row>
    <row r="1995" customFormat="false" ht="13.5" hidden="false" customHeight="false" outlineLevel="0" collapsed="false">
      <c r="A1995" s="42"/>
    </row>
    <row r="1996" customFormat="false" ht="13.5" hidden="false" customHeight="false" outlineLevel="0" collapsed="false">
      <c r="A1996" s="42"/>
    </row>
    <row r="1997" customFormat="false" ht="13.5" hidden="false" customHeight="false" outlineLevel="0" collapsed="false">
      <c r="A1997" s="42"/>
    </row>
    <row r="1998" customFormat="false" ht="13.5" hidden="false" customHeight="false" outlineLevel="0" collapsed="false">
      <c r="A1998" s="42"/>
    </row>
    <row r="1999" customFormat="false" ht="13.5" hidden="false" customHeight="false" outlineLevel="0" collapsed="false">
      <c r="A1999" s="42"/>
    </row>
    <row r="2000" customFormat="false" ht="13.5" hidden="false" customHeight="false" outlineLevel="0" collapsed="false">
      <c r="A2000" s="42"/>
    </row>
    <row r="2001" customFormat="false" ht="13.5" hidden="false" customHeight="false" outlineLevel="0" collapsed="false">
      <c r="A2001" s="42"/>
    </row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</sheetData>
  <sheetProtection sheet="true" password="e886" objects="true" scenarios="true"/>
  <mergeCells count="9">
    <mergeCell ref="A1:A2"/>
    <mergeCell ref="C1:C2"/>
    <mergeCell ref="D1:D2"/>
    <mergeCell ref="F1:G1"/>
    <mergeCell ref="H1:I1"/>
    <mergeCell ref="K1:Q1"/>
    <mergeCell ref="E2:E3"/>
    <mergeCell ref="A3:A4"/>
    <mergeCell ref="E11:P16"/>
  </mergeCells>
  <conditionalFormatting sqref="O2:R4 K2:M4 K6:M8 O6:Q8">
    <cfRule type="expression" priority="2" aboveAverage="0" equalAverage="0" bottom="0" percent="0" rank="0" text="" dxfId="0">
      <formula>VLOOKUP(O2,$A$2:$B$506,1,FALSE())=O2</formula>
    </cfRule>
  </conditionalFormatting>
  <conditionalFormatting sqref="A5:A2365">
    <cfRule type="expression" priority="3" aboveAverage="0" equalAverage="0" bottom="0" percent="0" rank="0" text="" dxfId="1">
      <formula>OR(A5=1,A5=3,A5=5,A5=7,A5=9,A5=12,A5=14,A5=16,A5=18,A5=19,A5=21,A5=23,A5=25,A5=27,A5=30,A5=32,A5=34,A5=36)</formula>
    </cfRule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OR(A5=2,A5=4,A5=6,A5=8,A5=10,A5=11,A5=13,A5=15,A5=17,A5=20,A5=22,A5=24,A5=26,A5=28,A5=29,A5=31,A5=33,A5=35)</formula>
    </cfRule>
  </conditionalFormatting>
  <conditionalFormatting sqref="I2:I7 G2:G7">
    <cfRule type="cellIs" priority="6" operator="greaterThanOr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7"/>
    <col collapsed="false" customWidth="true" hidden="false" outlineLevel="0" max="7" min="7" style="0" width="6.7"/>
    <col collapsed="false" customWidth="true" hidden="false" outlineLevel="0" max="8" min="8" style="72" width="8.7"/>
    <col collapsed="false" customWidth="true" hidden="false" outlineLevel="0" max="9" min="9" style="74" width="8.7"/>
    <col collapsed="false" customWidth="true" hidden="false" outlineLevel="0" max="10" min="10" style="0" width="8.7"/>
    <col collapsed="false" customWidth="true" hidden="false" outlineLevel="0" max="11" min="11" style="74" width="8.7"/>
  </cols>
  <sheetData>
    <row r="1" customFormat="false" ht="12.75" hidden="false" customHeight="false" outlineLevel="0" collapsed="false">
      <c r="A1" s="69" t="s">
        <v>20</v>
      </c>
      <c r="B1" s="69"/>
      <c r="C1" s="69"/>
      <c r="D1" s="69"/>
      <c r="E1" s="69"/>
      <c r="F1" s="69"/>
      <c r="H1" s="75" t="s">
        <v>20</v>
      </c>
      <c r="I1" s="75"/>
      <c r="J1" s="75" t="s">
        <v>21</v>
      </c>
      <c r="K1" s="75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76" t="s">
        <v>6</v>
      </c>
      <c r="B2" s="76" t="s">
        <v>8</v>
      </c>
      <c r="C2" s="76" t="s">
        <v>10</v>
      </c>
      <c r="D2" s="76" t="s">
        <v>7</v>
      </c>
      <c r="E2" s="76" t="s">
        <v>11</v>
      </c>
      <c r="F2" s="76" t="s">
        <v>9</v>
      </c>
      <c r="H2" s="77" t="n">
        <v>1</v>
      </c>
      <c r="I2" s="78" t="s">
        <v>7</v>
      </c>
      <c r="J2" s="77" t="n">
        <v>1</v>
      </c>
      <c r="K2" s="78" t="s">
        <v>16</v>
      </c>
    </row>
    <row r="3" customFormat="false" ht="12.75" hidden="false" customHeight="false" outlineLevel="0" collapsed="false">
      <c r="A3" s="79" t="n">
        <v>32</v>
      </c>
      <c r="B3" s="79" t="n">
        <v>25</v>
      </c>
      <c r="C3" s="79" t="n">
        <v>36</v>
      </c>
      <c r="D3" s="79" t="n">
        <v>5</v>
      </c>
      <c r="E3" s="79" t="n">
        <v>14</v>
      </c>
      <c r="F3" s="79" t="n">
        <v>7</v>
      </c>
      <c r="H3" s="80" t="n">
        <v>2</v>
      </c>
      <c r="I3" s="81" t="s">
        <v>6</v>
      </c>
      <c r="J3" s="80" t="n">
        <v>2</v>
      </c>
      <c r="K3" s="81" t="s">
        <v>17</v>
      </c>
    </row>
    <row r="4" customFormat="false" ht="12.75" hidden="false" customHeight="false" outlineLevel="0" collapsed="false">
      <c r="A4" s="79" t="n">
        <v>15</v>
      </c>
      <c r="B4" s="79" t="n">
        <v>17</v>
      </c>
      <c r="C4" s="79" t="n">
        <v>11</v>
      </c>
      <c r="D4" s="79" t="n">
        <v>24</v>
      </c>
      <c r="E4" s="79" t="n">
        <v>31</v>
      </c>
      <c r="F4" s="79" t="n">
        <v>28</v>
      </c>
      <c r="H4" s="80" t="n">
        <v>3</v>
      </c>
      <c r="I4" s="81" t="s">
        <v>9</v>
      </c>
      <c r="J4" s="80" t="n">
        <v>3</v>
      </c>
      <c r="K4" s="81" t="s">
        <v>16</v>
      </c>
    </row>
    <row r="5" customFormat="false" ht="12.75" hidden="false" customHeight="false" outlineLevel="0" collapsed="false">
      <c r="A5" s="79" t="n">
        <v>19</v>
      </c>
      <c r="B5" s="79" t="n">
        <v>34</v>
      </c>
      <c r="C5" s="79" t="n">
        <v>30</v>
      </c>
      <c r="D5" s="79" t="n">
        <v>16</v>
      </c>
      <c r="E5" s="79" t="n">
        <v>9</v>
      </c>
      <c r="F5" s="79" t="n">
        <v>12</v>
      </c>
      <c r="H5" s="80" t="n">
        <v>4</v>
      </c>
      <c r="I5" s="81" t="s">
        <v>6</v>
      </c>
      <c r="J5" s="80" t="n">
        <v>4</v>
      </c>
      <c r="K5" s="81" t="s">
        <v>15</v>
      </c>
    </row>
    <row r="6" customFormat="false" ht="12.75" hidden="false" customHeight="false" outlineLevel="0" collapsed="false">
      <c r="A6" s="79" t="n">
        <v>4</v>
      </c>
      <c r="B6" s="79" t="n">
        <v>6</v>
      </c>
      <c r="C6" s="79" t="n">
        <v>8</v>
      </c>
      <c r="D6" s="79" t="n">
        <v>33</v>
      </c>
      <c r="E6" s="79" t="n">
        <v>22</v>
      </c>
      <c r="F6" s="79" t="n">
        <v>35</v>
      </c>
      <c r="H6" s="80" t="n">
        <v>5</v>
      </c>
      <c r="I6" s="81" t="s">
        <v>7</v>
      </c>
      <c r="J6" s="80" t="n">
        <v>5</v>
      </c>
      <c r="K6" s="81" t="s">
        <v>12</v>
      </c>
    </row>
    <row r="7" customFormat="false" ht="12.75" hidden="false" customHeight="false" outlineLevel="0" collapsed="false">
      <c r="A7" s="79" t="n">
        <v>21</v>
      </c>
      <c r="B7" s="79" t="n">
        <v>27</v>
      </c>
      <c r="C7" s="79" t="n">
        <v>23</v>
      </c>
      <c r="D7" s="79" t="n">
        <v>1</v>
      </c>
      <c r="E7" s="79" t="n">
        <v>18</v>
      </c>
      <c r="F7" s="79" t="n">
        <v>3</v>
      </c>
      <c r="H7" s="80" t="n">
        <v>6</v>
      </c>
      <c r="I7" s="81" t="s">
        <v>8</v>
      </c>
      <c r="J7" s="80" t="n">
        <v>6</v>
      </c>
      <c r="K7" s="81" t="s">
        <v>15</v>
      </c>
    </row>
    <row r="8" customFormat="false" ht="12.75" hidden="false" customHeight="false" outlineLevel="0" collapsed="false">
      <c r="A8" s="79" t="n">
        <v>2</v>
      </c>
      <c r="B8" s="79" t="n">
        <v>13</v>
      </c>
      <c r="C8" s="79" t="n">
        <v>10</v>
      </c>
      <c r="D8" s="79" t="n">
        <v>20</v>
      </c>
      <c r="E8" s="79" t="n">
        <v>29</v>
      </c>
      <c r="F8" s="79" t="n">
        <v>26</v>
      </c>
      <c r="H8" s="80" t="n">
        <v>7</v>
      </c>
      <c r="I8" s="81" t="s">
        <v>9</v>
      </c>
      <c r="J8" s="80" t="n">
        <v>7</v>
      </c>
      <c r="K8" s="81" t="s">
        <v>12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H9" s="80" t="n">
        <v>8</v>
      </c>
      <c r="I9" s="81" t="s">
        <v>10</v>
      </c>
      <c r="J9" s="80" t="n">
        <v>8</v>
      </c>
      <c r="K9" s="81" t="s">
        <v>15</v>
      </c>
      <c r="N9" s="69"/>
      <c r="O9" s="69"/>
      <c r="P9" s="69"/>
      <c r="Q9" s="69"/>
    </row>
    <row r="10" customFormat="false" ht="12.75" hidden="false" customHeight="false" outlineLevel="0" collapsed="false">
      <c r="A10" s="82" t="s">
        <v>21</v>
      </c>
      <c r="B10" s="12"/>
      <c r="C10" s="12"/>
      <c r="D10" s="12"/>
      <c r="E10" s="12"/>
      <c r="F10" s="12"/>
      <c r="H10" s="80" t="n">
        <v>9</v>
      </c>
      <c r="I10" s="81" t="s">
        <v>11</v>
      </c>
      <c r="J10" s="80" t="n">
        <v>9</v>
      </c>
      <c r="K10" s="81" t="s">
        <v>14</v>
      </c>
      <c r="N10" s="69"/>
      <c r="O10" s="69"/>
      <c r="P10" s="69"/>
      <c r="Q10" s="69"/>
    </row>
    <row r="11" customFormat="false" ht="12.7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  <c r="E11" s="12" t="s">
        <v>16</v>
      </c>
      <c r="F11" s="12" t="s">
        <v>17</v>
      </c>
      <c r="H11" s="80" t="n">
        <v>10</v>
      </c>
      <c r="I11" s="81" t="s">
        <v>10</v>
      </c>
      <c r="J11" s="80" t="n">
        <v>10</v>
      </c>
      <c r="K11" s="81" t="s">
        <v>17</v>
      </c>
    </row>
    <row r="12" customFormat="false" ht="12.75" hidden="false" customHeight="false" outlineLevel="0" collapsed="false">
      <c r="A12" s="79" t="n">
        <v>32</v>
      </c>
      <c r="B12" s="79" t="n">
        <v>15</v>
      </c>
      <c r="C12" s="79" t="n">
        <v>19</v>
      </c>
      <c r="D12" s="79" t="n">
        <v>4</v>
      </c>
      <c r="E12" s="79" t="n">
        <v>21</v>
      </c>
      <c r="F12" s="79" t="n">
        <v>2</v>
      </c>
      <c r="H12" s="80" t="n">
        <v>11</v>
      </c>
      <c r="I12" s="81" t="s">
        <v>10</v>
      </c>
      <c r="J12" s="80" t="n">
        <v>11</v>
      </c>
      <c r="K12" s="81" t="s">
        <v>13</v>
      </c>
    </row>
    <row r="13" customFormat="false" ht="12.75" hidden="false" customHeight="false" outlineLevel="0" collapsed="false">
      <c r="A13" s="79" t="n">
        <v>25</v>
      </c>
      <c r="B13" s="79" t="n">
        <v>17</v>
      </c>
      <c r="C13" s="79" t="n">
        <v>34</v>
      </c>
      <c r="D13" s="79" t="n">
        <v>6</v>
      </c>
      <c r="E13" s="79" t="n">
        <v>27</v>
      </c>
      <c r="F13" s="79" t="n">
        <v>13</v>
      </c>
      <c r="H13" s="80" t="n">
        <v>12</v>
      </c>
      <c r="I13" s="81" t="s">
        <v>9</v>
      </c>
      <c r="J13" s="80" t="n">
        <v>12</v>
      </c>
      <c r="K13" s="81" t="s">
        <v>14</v>
      </c>
    </row>
    <row r="14" customFormat="false" ht="12.75" hidden="false" customHeight="false" outlineLevel="0" collapsed="false">
      <c r="A14" s="79" t="n">
        <v>36</v>
      </c>
      <c r="B14" s="79" t="n">
        <v>11</v>
      </c>
      <c r="C14" s="79" t="n">
        <v>30</v>
      </c>
      <c r="D14" s="79" t="n">
        <v>8</v>
      </c>
      <c r="E14" s="79" t="n">
        <v>23</v>
      </c>
      <c r="F14" s="79" t="n">
        <v>10</v>
      </c>
      <c r="H14" s="80" t="n">
        <v>13</v>
      </c>
      <c r="I14" s="81" t="s">
        <v>8</v>
      </c>
      <c r="J14" s="80" t="n">
        <v>13</v>
      </c>
      <c r="K14" s="81" t="s">
        <v>17</v>
      </c>
    </row>
    <row r="15" customFormat="false" ht="12.75" hidden="false" customHeight="false" outlineLevel="0" collapsed="false">
      <c r="A15" s="79" t="n">
        <v>5</v>
      </c>
      <c r="B15" s="79" t="n">
        <v>24</v>
      </c>
      <c r="C15" s="79" t="n">
        <v>16</v>
      </c>
      <c r="D15" s="79" t="n">
        <v>33</v>
      </c>
      <c r="E15" s="79" t="n">
        <v>1</v>
      </c>
      <c r="F15" s="79" t="n">
        <v>20</v>
      </c>
      <c r="H15" s="80" t="n">
        <v>14</v>
      </c>
      <c r="I15" s="81" t="s">
        <v>11</v>
      </c>
      <c r="J15" s="80" t="n">
        <v>14</v>
      </c>
      <c r="K15" s="81" t="s">
        <v>12</v>
      </c>
    </row>
    <row r="16" customFormat="false" ht="12.75" hidden="false" customHeight="false" outlineLevel="0" collapsed="false">
      <c r="A16" s="79" t="n">
        <v>14</v>
      </c>
      <c r="B16" s="79" t="n">
        <v>31</v>
      </c>
      <c r="C16" s="79" t="n">
        <v>9</v>
      </c>
      <c r="D16" s="79" t="n">
        <v>22</v>
      </c>
      <c r="E16" s="79" t="n">
        <v>18</v>
      </c>
      <c r="F16" s="79" t="n">
        <v>29</v>
      </c>
      <c r="H16" s="80" t="n">
        <v>15</v>
      </c>
      <c r="I16" s="81" t="s">
        <v>6</v>
      </c>
      <c r="J16" s="80" t="n">
        <v>15</v>
      </c>
      <c r="K16" s="81" t="s">
        <v>13</v>
      </c>
    </row>
    <row r="17" customFormat="false" ht="12.75" hidden="false" customHeight="false" outlineLevel="0" collapsed="false">
      <c r="A17" s="79" t="n">
        <v>7</v>
      </c>
      <c r="B17" s="79" t="n">
        <v>28</v>
      </c>
      <c r="C17" s="79" t="n">
        <v>12</v>
      </c>
      <c r="D17" s="79" t="n">
        <v>35</v>
      </c>
      <c r="E17" s="79" t="n">
        <v>3</v>
      </c>
      <c r="F17" s="79" t="n">
        <v>26</v>
      </c>
      <c r="H17" s="80" t="n">
        <v>16</v>
      </c>
      <c r="I17" s="81" t="s">
        <v>7</v>
      </c>
      <c r="J17" s="80" t="n">
        <v>16</v>
      </c>
      <c r="K17" s="81" t="s">
        <v>14</v>
      </c>
    </row>
    <row r="18" customFormat="false" ht="12.75" hidden="false" customHeight="false" outlineLevel="0" collapsed="false">
      <c r="H18" s="80" t="n">
        <v>17</v>
      </c>
      <c r="I18" s="81" t="s">
        <v>8</v>
      </c>
      <c r="J18" s="80" t="n">
        <v>17</v>
      </c>
      <c r="K18" s="81" t="s">
        <v>13</v>
      </c>
    </row>
    <row r="19" customFormat="false" ht="12.75" hidden="false" customHeight="false" outlineLevel="0" collapsed="false">
      <c r="H19" s="80" t="n">
        <v>18</v>
      </c>
      <c r="I19" s="81" t="s">
        <v>11</v>
      </c>
      <c r="J19" s="80" t="n">
        <v>18</v>
      </c>
      <c r="K19" s="81" t="s">
        <v>16</v>
      </c>
    </row>
    <row r="20" customFormat="false" ht="12.75" hidden="false" customHeight="false" outlineLevel="0" collapsed="false">
      <c r="H20" s="80" t="n">
        <v>19</v>
      </c>
      <c r="I20" s="81" t="s">
        <v>6</v>
      </c>
      <c r="J20" s="80" t="n">
        <v>19</v>
      </c>
      <c r="K20" s="81" t="s">
        <v>14</v>
      </c>
    </row>
    <row r="21" customFormat="false" ht="12.75" hidden="false" customHeight="false" outlineLevel="0" collapsed="false">
      <c r="H21" s="80" t="n">
        <v>20</v>
      </c>
      <c r="I21" s="81" t="s">
        <v>7</v>
      </c>
      <c r="J21" s="80" t="n">
        <v>20</v>
      </c>
      <c r="K21" s="81" t="s">
        <v>17</v>
      </c>
    </row>
    <row r="22" customFormat="false" ht="12.75" hidden="false" customHeight="false" outlineLevel="0" collapsed="false">
      <c r="H22" s="80" t="n">
        <v>21</v>
      </c>
      <c r="I22" s="81" t="s">
        <v>6</v>
      </c>
      <c r="J22" s="80" t="n">
        <v>21</v>
      </c>
      <c r="K22" s="81" t="s">
        <v>16</v>
      </c>
    </row>
    <row r="23" customFormat="false" ht="12.75" hidden="false" customHeight="false" outlineLevel="0" collapsed="false">
      <c r="H23" s="80" t="n">
        <v>22</v>
      </c>
      <c r="I23" s="81" t="s">
        <v>11</v>
      </c>
      <c r="J23" s="80" t="n">
        <v>22</v>
      </c>
      <c r="K23" s="81" t="s">
        <v>15</v>
      </c>
    </row>
    <row r="24" customFormat="false" ht="12.75" hidden="false" customHeight="false" outlineLevel="0" collapsed="false">
      <c r="H24" s="80" t="n">
        <v>23</v>
      </c>
      <c r="I24" s="81" t="s">
        <v>10</v>
      </c>
      <c r="J24" s="80" t="n">
        <v>23</v>
      </c>
      <c r="K24" s="81" t="s">
        <v>16</v>
      </c>
    </row>
    <row r="25" customFormat="false" ht="12.75" hidden="false" customHeight="false" outlineLevel="0" collapsed="false">
      <c r="H25" s="80" t="n">
        <v>24</v>
      </c>
      <c r="I25" s="81" t="s">
        <v>7</v>
      </c>
      <c r="J25" s="80" t="n">
        <v>24</v>
      </c>
      <c r="K25" s="81" t="s">
        <v>13</v>
      </c>
    </row>
    <row r="26" customFormat="false" ht="12.75" hidden="false" customHeight="false" outlineLevel="0" collapsed="false">
      <c r="H26" s="80" t="n">
        <v>25</v>
      </c>
      <c r="I26" s="81" t="s">
        <v>8</v>
      </c>
      <c r="J26" s="80" t="n">
        <v>25</v>
      </c>
      <c r="K26" s="81" t="s">
        <v>12</v>
      </c>
    </row>
    <row r="27" customFormat="false" ht="12.75" hidden="false" customHeight="false" outlineLevel="0" collapsed="false">
      <c r="H27" s="80" t="n">
        <v>26</v>
      </c>
      <c r="I27" s="81" t="s">
        <v>9</v>
      </c>
      <c r="J27" s="80" t="n">
        <v>26</v>
      </c>
      <c r="K27" s="81" t="s">
        <v>17</v>
      </c>
    </row>
    <row r="28" customFormat="false" ht="12.75" hidden="false" customHeight="false" outlineLevel="0" collapsed="false">
      <c r="H28" s="80" t="n">
        <v>27</v>
      </c>
      <c r="I28" s="81" t="s">
        <v>8</v>
      </c>
      <c r="J28" s="80" t="n">
        <v>27</v>
      </c>
      <c r="K28" s="81" t="s">
        <v>16</v>
      </c>
    </row>
    <row r="29" customFormat="false" ht="12.75" hidden="false" customHeight="false" outlineLevel="0" collapsed="false">
      <c r="H29" s="80" t="n">
        <v>28</v>
      </c>
      <c r="I29" s="81" t="s">
        <v>9</v>
      </c>
      <c r="J29" s="80" t="n">
        <v>28</v>
      </c>
      <c r="K29" s="81" t="s">
        <v>13</v>
      </c>
    </row>
    <row r="30" customFormat="false" ht="12.75" hidden="false" customHeight="false" outlineLevel="0" collapsed="false">
      <c r="H30" s="80" t="n">
        <v>29</v>
      </c>
      <c r="I30" s="81" t="s">
        <v>11</v>
      </c>
      <c r="J30" s="80" t="n">
        <v>29</v>
      </c>
      <c r="K30" s="81" t="s">
        <v>17</v>
      </c>
    </row>
    <row r="31" customFormat="false" ht="12.75" hidden="false" customHeight="false" outlineLevel="0" collapsed="false">
      <c r="H31" s="80" t="n">
        <v>30</v>
      </c>
      <c r="I31" s="81" t="s">
        <v>10</v>
      </c>
      <c r="J31" s="80" t="n">
        <v>30</v>
      </c>
      <c r="K31" s="81" t="s">
        <v>14</v>
      </c>
    </row>
    <row r="32" customFormat="false" ht="12.75" hidden="false" customHeight="false" outlineLevel="0" collapsed="false">
      <c r="H32" s="80" t="n">
        <v>31</v>
      </c>
      <c r="I32" s="81" t="s">
        <v>11</v>
      </c>
      <c r="J32" s="80" t="n">
        <v>31</v>
      </c>
      <c r="K32" s="81" t="s">
        <v>13</v>
      </c>
    </row>
    <row r="33" customFormat="false" ht="12.75" hidden="false" customHeight="false" outlineLevel="0" collapsed="false">
      <c r="H33" s="80" t="n">
        <v>32</v>
      </c>
      <c r="I33" s="81" t="s">
        <v>6</v>
      </c>
      <c r="J33" s="80" t="n">
        <v>32</v>
      </c>
      <c r="K33" s="81" t="s">
        <v>12</v>
      </c>
    </row>
    <row r="34" customFormat="false" ht="12.75" hidden="false" customHeight="false" outlineLevel="0" collapsed="false">
      <c r="H34" s="80" t="n">
        <v>33</v>
      </c>
      <c r="I34" s="81" t="s">
        <v>7</v>
      </c>
      <c r="J34" s="80" t="n">
        <v>33</v>
      </c>
      <c r="K34" s="81" t="s">
        <v>15</v>
      </c>
    </row>
    <row r="35" customFormat="false" ht="12.75" hidden="false" customHeight="false" outlineLevel="0" collapsed="false">
      <c r="H35" s="80" t="n">
        <v>34</v>
      </c>
      <c r="I35" s="81" t="s">
        <v>8</v>
      </c>
      <c r="J35" s="80" t="n">
        <v>34</v>
      </c>
      <c r="K35" s="81" t="s">
        <v>14</v>
      </c>
    </row>
    <row r="36" customFormat="false" ht="12.75" hidden="false" customHeight="false" outlineLevel="0" collapsed="false">
      <c r="H36" s="80" t="n">
        <v>35</v>
      </c>
      <c r="I36" s="81" t="s">
        <v>9</v>
      </c>
      <c r="J36" s="80" t="n">
        <v>35</v>
      </c>
      <c r="K36" s="81" t="s">
        <v>15</v>
      </c>
    </row>
    <row r="37" customFormat="false" ht="12.75" hidden="false" customHeight="false" outlineLevel="0" collapsed="false">
      <c r="H37" s="83" t="n">
        <v>36</v>
      </c>
      <c r="I37" s="84" t="s">
        <v>10</v>
      </c>
      <c r="J37" s="83" t="n">
        <v>36</v>
      </c>
      <c r="K37" s="84" t="s">
        <v>12</v>
      </c>
    </row>
  </sheetData>
  <mergeCells count="2"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48:45Z</dcterms:created>
  <dc:creator/>
  <dc:description/>
  <dc:language>en-US</dc:language>
  <cp:lastModifiedBy>Pc</cp:lastModifiedBy>
  <dcterms:modified xsi:type="dcterms:W3CDTF">2011-12-10T11:04:39Z</dcterms:modified>
  <cp:revision>0</cp:revision>
  <dc:subject/>
  <dc:title/>
</cp:coreProperties>
</file>